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org" sheetId="1" state="visible" r:id="rId2"/>
    <sheet name="data" sheetId="2" state="visible" r:id="rId3"/>
  </sheets>
  <definedNames>
    <definedName function="false" hidden="false" name="ginmi" vbProcedure="false">data!$B$4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Ａ氏</t>
  </si>
  <si>
    <t xml:space="preserve">Ｂ氏</t>
  </si>
  <si>
    <t xml:space="preserve">支配人</t>
  </si>
  <si>
    <t xml:space="preserve">date:</t>
  </si>
  <si>
    <t xml:space="preserve">１年</t>
  </si>
  <si>
    <t xml:space="preserve">２年</t>
  </si>
  <si>
    <t xml:space="preserve">３年目</t>
  </si>
  <si>
    <t xml:space="preserve">計</t>
  </si>
  <si>
    <t xml:space="preserve">小計</t>
  </si>
  <si>
    <t xml:space="preserve">吟味</t>
  </si>
  <si>
    <t xml:space="preserve">合計</t>
  </si>
  <si>
    <t xml:space="preserve">１位</t>
  </si>
  <si>
    <t xml:space="preserve">２位</t>
  </si>
  <si>
    <t xml:space="preserve">３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\-0;0"/>
    <numFmt numFmtId="166" formatCode="General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東風ゴシック"/>
      <family val="0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B613D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無題1" xfId="20"/>
  </cellStyles>
  <dxfs count="1">
    <dxf>
      <font>
        <name val="ＭＳ Ｐゴシック"/>
        <charset val="128"/>
        <family val="3"/>
      </font>
      <fill>
        <patternFill>
          <bgColor rgb="FFEB613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7" topLeftCell="A8" activePane="bottomLeft" state="frozen"/>
      <selection pane="topLeft" activeCell="A1" activeCellId="0" sqref="A1"/>
      <selection pane="bottomLeft" activeCell="F10" activeCellId="0" sqref="F10"/>
    </sheetView>
  </sheetViews>
  <sheetFormatPr defaultColWidth="12.85156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4" min="2" style="1" width="7.99"/>
    <col collapsed="false" customWidth="true" hidden="false" outlineLevel="0" max="5" min="5" style="1" width="3.7"/>
    <col collapsed="false" customWidth="true" hidden="false" outlineLevel="0" max="8" min="6" style="1" width="7.7"/>
    <col collapsed="false" customWidth="true" hidden="false" outlineLevel="0" max="9" min="9" style="1" width="6.56"/>
    <col collapsed="false" customWidth="true" hidden="false" outlineLevel="0" max="10" min="10" style="1" width="8.99"/>
    <col collapsed="false" customWidth="true" hidden="false" outlineLevel="0" max="13" min="11" style="1" width="9.99"/>
    <col collapsed="false" customWidth="false" hidden="false" outlineLevel="0" max="257" min="14" style="1" width="12.85"/>
  </cols>
  <sheetData>
    <row r="1" customFormat="false" ht="17.85" hidden="false" customHeight="true" outlineLevel="0" collapsed="false">
      <c r="B1" s="2" t="s">
        <v>0</v>
      </c>
      <c r="C1" s="2" t="s">
        <v>1</v>
      </c>
      <c r="D1" s="2" t="s">
        <v>2</v>
      </c>
      <c r="F1" s="1" t="s">
        <v>3</v>
      </c>
      <c r="G1" s="3"/>
      <c r="H1" s="3"/>
      <c r="I1" s="3"/>
      <c r="J1" s="4" t="n">
        <v>1.08</v>
      </c>
    </row>
    <row r="2" customFormat="false" ht="19.35" hidden="false" customHeight="true" outlineLevel="0" collapsed="false">
      <c r="A2" s="5" t="s">
        <v>4</v>
      </c>
      <c r="B2" s="6" t="str">
        <f aca="false">IF(ISBLANK(F10),"",B25)</f>
        <v/>
      </c>
      <c r="C2" s="6" t="str">
        <f aca="false">IF(ISBLANK(G10),"",C25)</f>
        <v/>
      </c>
      <c r="D2" s="6" t="str">
        <f aca="false">IF(ISBLANK(H10),"",D25)</f>
        <v/>
      </c>
      <c r="I2" s="7" t="n">
        <f aca="false">SUM(B2:D2)</f>
        <v>0</v>
      </c>
    </row>
    <row r="3" customFormat="false" ht="19.35" hidden="false" customHeight="true" outlineLevel="0" collapsed="false">
      <c r="A3" s="5" t="s">
        <v>5</v>
      </c>
      <c r="B3" s="6" t="str">
        <f aca="false">IF(ISBLANK(F29),"",B44)</f>
        <v/>
      </c>
      <c r="C3" s="6" t="str">
        <f aca="false">IF(ISBLANK(G29),"",C44)</f>
        <v/>
      </c>
      <c r="D3" s="6" t="str">
        <f aca="false">IF(ISBLANK(H29),"",D44)</f>
        <v/>
      </c>
      <c r="I3" s="7" t="n">
        <f aca="false">SUM(B3:D3)</f>
        <v>0</v>
      </c>
    </row>
    <row r="4" customFormat="false" ht="19.35" hidden="true" customHeight="true" outlineLevel="0" collapsed="false">
      <c r="A4" s="5" t="s">
        <v>6</v>
      </c>
      <c r="B4" s="6" t="str">
        <f aca="false">IF(ISBLANK(F48),"",B63)</f>
        <v/>
      </c>
      <c r="C4" s="6" t="str">
        <f aca="false">IF(ISBLANK(G48),"",C63)</f>
        <v/>
      </c>
      <c r="D4" s="6" t="str">
        <f aca="false">IF(ISBLANK(H48),"",D63)</f>
        <v/>
      </c>
      <c r="I4" s="7" t="n">
        <f aca="false">SUM(B4:D4)</f>
        <v>0</v>
      </c>
    </row>
    <row r="5" customFormat="false" ht="13.35" hidden="true" customHeight="true" outlineLevel="0" collapsed="false">
      <c r="B5" s="6"/>
      <c r="C5" s="6"/>
      <c r="D5" s="6"/>
      <c r="I5" s="7" t="n">
        <f aca="false">SUM(B5:D5)</f>
        <v>0</v>
      </c>
    </row>
    <row r="6" customFormat="false" ht="13.35" hidden="true" customHeight="true" outlineLevel="0" collapsed="false">
      <c r="B6" s="6"/>
      <c r="C6" s="6"/>
      <c r="D6" s="6"/>
      <c r="I6" s="7" t="n">
        <f aca="false">SUM(B6:D6)</f>
        <v>0</v>
      </c>
    </row>
    <row r="7" customFormat="false" ht="18.95" hidden="false" customHeight="true" outlineLevel="0" collapsed="false">
      <c r="A7" s="8" t="s">
        <v>7</v>
      </c>
      <c r="B7" s="9" t="n">
        <f aca="false">SUM(B2:B6)</f>
        <v>0</v>
      </c>
      <c r="C7" s="9" t="n">
        <f aca="false">SUM(C2:C6)</f>
        <v>0</v>
      </c>
      <c r="D7" s="9" t="n">
        <f aca="false">SUM(D2:D6)</f>
        <v>0</v>
      </c>
      <c r="I7" s="7" t="n">
        <f aca="false">SUM(B7:D7)</f>
        <v>0</v>
      </c>
    </row>
    <row r="8" customFormat="false" ht="12" hidden="true" customHeight="false" outlineLevel="0" collapsed="false"/>
    <row r="9" customFormat="false" ht="12" hidden="false" customHeight="false" outlineLevel="0" collapsed="false">
      <c r="A9" s="10" t="n">
        <v>1</v>
      </c>
      <c r="B9" s="10" t="str">
        <f aca="false">$B$1</f>
        <v>Ａ氏</v>
      </c>
      <c r="C9" s="10" t="str">
        <f aca="false">$C$1</f>
        <v>Ｂ氏</v>
      </c>
      <c r="D9" s="10" t="str">
        <f aca="false">$D$1</f>
        <v>支配人</v>
      </c>
      <c r="E9" s="10"/>
      <c r="F9" s="10" t="str">
        <f aca="false">B9</f>
        <v>Ａ氏</v>
      </c>
      <c r="G9" s="10" t="str">
        <f aca="false">C9</f>
        <v>Ｂ氏</v>
      </c>
      <c r="H9" s="10" t="str">
        <f aca="false">D9</f>
        <v>支配人</v>
      </c>
    </row>
    <row r="10" customFormat="false" ht="12" hidden="false" customHeight="false" outlineLevel="0" collapsed="false">
      <c r="A10" s="1" t="str">
        <f aca="false">CONCATENATE($A$9,"-",RIGHT("00"&amp;E10,2))</f>
        <v>1-01</v>
      </c>
      <c r="B10" s="11" t="str">
        <f aca="false">IF(ISBLANK(F10),"",IF(F10="**","ふけ",IF(ISNUMBER(F10),F10-88,VALUE(RIGHT(F10,LEN(F10)-1)))))</f>
        <v/>
      </c>
      <c r="C10" s="11" t="str">
        <f aca="false">IF(ISBLANK(G10),"",IF(G10="**","ふけ",IF(ISNUMBER(G10),G10-88,VALUE(RIGHT(G10,LEN(G10)-1)))))</f>
        <v/>
      </c>
      <c r="D10" s="11" t="str">
        <f aca="false">IF(ISBLANK(H10),"",IF(H10="**","ふけ",IF(ISNUMBER(H10),H10-88,VALUE(RIGHT(H10,LEN(H10)-1)))))</f>
        <v/>
      </c>
      <c r="E10" s="1" t="n">
        <v>1</v>
      </c>
      <c r="F10" s="12"/>
      <c r="G10" s="12"/>
      <c r="H10" s="12"/>
      <c r="I10" s="7" t="n">
        <f aca="false">SUM(B10:D10)</f>
        <v>0</v>
      </c>
    </row>
    <row r="11" customFormat="false" ht="12" hidden="false" customHeight="false" outlineLevel="0" collapsed="false">
      <c r="A11" s="1" t="str">
        <f aca="false">CONCATENATE($A$9,"-",RIGHT("00"&amp;E11,2))</f>
        <v>1-02</v>
      </c>
      <c r="B11" s="11" t="str">
        <f aca="false">IF(ISBLANK(F11),"",IF(F11="**","ふけ",IF(ISNUMBER(F11),F11-88,VALUE(RIGHT(F11,LEN(F11)-1)))))</f>
        <v/>
      </c>
      <c r="C11" s="11" t="str">
        <f aca="false">IF(ISBLANK(G11),"",IF(G11="**","ふけ",IF(ISNUMBER(G11),G11-88,VALUE(RIGHT(G11,LEN(G11)-1)))))</f>
        <v/>
      </c>
      <c r="D11" s="11" t="str">
        <f aca="false">IF(ISBLANK(H11),"",IF(H11="**","ふけ",IF(ISNUMBER(H11),H11-88,VALUE(RIGHT(H11,LEN(H11)-1)))))</f>
        <v/>
      </c>
      <c r="E11" s="1" t="n">
        <v>2</v>
      </c>
      <c r="F11" s="12"/>
      <c r="G11" s="12"/>
      <c r="H11" s="12"/>
      <c r="I11" s="7" t="n">
        <f aca="false">SUM(B11:D11)</f>
        <v>0</v>
      </c>
    </row>
    <row r="12" customFormat="false" ht="12" hidden="false" customHeight="false" outlineLevel="0" collapsed="false">
      <c r="A12" s="1" t="str">
        <f aca="false">CONCATENATE($A$9,"-",RIGHT("00"&amp;E12,2))</f>
        <v>1-03</v>
      </c>
      <c r="B12" s="11" t="str">
        <f aca="false">IF(ISBLANK(F12),"",IF(F12="**","ふけ",IF(ISNUMBER(F12),F12-88,VALUE(RIGHT(F12,LEN(F12)-1)))))</f>
        <v/>
      </c>
      <c r="C12" s="11" t="str">
        <f aca="false">IF(ISBLANK(G12),"",IF(G12="**","ふけ",IF(ISNUMBER(G12),G12-88,VALUE(RIGHT(G12,LEN(G12)-1)))))</f>
        <v/>
      </c>
      <c r="D12" s="11" t="str">
        <f aca="false">IF(ISBLANK(H12),"",IF(H12="**","ふけ",IF(ISNUMBER(H12),H12-88,VALUE(RIGHT(H12,LEN(H12)-1)))))</f>
        <v/>
      </c>
      <c r="E12" s="1" t="n">
        <v>3</v>
      </c>
      <c r="F12" s="12"/>
      <c r="G12" s="12"/>
      <c r="H12" s="12"/>
      <c r="I12" s="7" t="n">
        <f aca="false">SUM(B12:D12)</f>
        <v>0</v>
      </c>
    </row>
    <row r="13" customFormat="false" ht="12" hidden="false" customHeight="false" outlineLevel="0" collapsed="false">
      <c r="A13" s="1" t="str">
        <f aca="false">CONCATENATE($A$9,"-",RIGHT("00"&amp;E13,2))</f>
        <v>1-04</v>
      </c>
      <c r="B13" s="11" t="str">
        <f aca="false">IF(ISBLANK(F13),"",IF(F13="**","ふけ",IF(ISNUMBER(F13),F13-88,VALUE(RIGHT(F13,LEN(F13)-1)))))</f>
        <v/>
      </c>
      <c r="C13" s="11" t="str">
        <f aca="false">IF(ISBLANK(G13),"",IF(G13="**","ふけ",IF(ISNUMBER(G13),G13-88,VALUE(RIGHT(G13,LEN(G13)-1)))))</f>
        <v/>
      </c>
      <c r="D13" s="11" t="str">
        <f aca="false">IF(ISBLANK(H13),"",IF(H13="**","ふけ",IF(ISNUMBER(H13),H13-88,VALUE(RIGHT(H13,LEN(H13)-1)))))</f>
        <v/>
      </c>
      <c r="E13" s="1" t="n">
        <v>4</v>
      </c>
      <c r="F13" s="12"/>
      <c r="G13" s="12"/>
      <c r="H13" s="12"/>
      <c r="I13" s="7" t="n">
        <f aca="false">SUM(B13:D13)</f>
        <v>0</v>
      </c>
    </row>
    <row r="14" customFormat="false" ht="12" hidden="false" customHeight="false" outlineLevel="0" collapsed="false">
      <c r="A14" s="1" t="str">
        <f aca="false">CONCATENATE($A$9,"-",RIGHT("00"&amp;E14,2))</f>
        <v>1-05</v>
      </c>
      <c r="B14" s="11" t="str">
        <f aca="false">IF(ISBLANK(F14),"",IF(F14="**","ふけ",IF(ISNUMBER(F14),F14-88,VALUE(RIGHT(F14,LEN(F14)-1)))))</f>
        <v/>
      </c>
      <c r="C14" s="11" t="str">
        <f aca="false">IF(ISBLANK(G14),"",IF(G14="**","ふけ",IF(ISNUMBER(G14),G14-88,VALUE(RIGHT(G14,LEN(G14)-1)))))</f>
        <v/>
      </c>
      <c r="D14" s="11" t="str">
        <f aca="false">IF(ISBLANK(H14),"",IF(H14="**","ふけ",IF(ISNUMBER(H14),H14-88,VALUE(RIGHT(H14,LEN(H14)-1)))))</f>
        <v/>
      </c>
      <c r="E14" s="1" t="n">
        <v>5</v>
      </c>
      <c r="F14" s="12"/>
      <c r="G14" s="12"/>
      <c r="H14" s="12"/>
      <c r="I14" s="7" t="n">
        <f aca="false">SUM(B14:D14)</f>
        <v>0</v>
      </c>
    </row>
    <row r="15" customFormat="false" ht="12" hidden="false" customHeight="false" outlineLevel="0" collapsed="false">
      <c r="A15" s="1" t="str">
        <f aca="false">CONCATENATE($A$9,"-",RIGHT("00"&amp;E15,2))</f>
        <v>1-06</v>
      </c>
      <c r="B15" s="11" t="str">
        <f aca="false">IF(ISBLANK(F15),"",IF(F15="**","ふけ",IF(ISNUMBER(F15),F15-88,VALUE(RIGHT(F15,LEN(F15)-1)))))</f>
        <v/>
      </c>
      <c r="C15" s="11" t="str">
        <f aca="false">IF(ISBLANK(G15),"",IF(G15="**","ふけ",IF(ISNUMBER(G15),G15-88,VALUE(RIGHT(G15,LEN(G15)-1)))))</f>
        <v/>
      </c>
      <c r="D15" s="11" t="str">
        <f aca="false">IF(ISBLANK(H15),"",IF(H15="**","ふけ",IF(ISNUMBER(H15),H15-88,VALUE(RIGHT(H15,LEN(H15)-1)))))</f>
        <v/>
      </c>
      <c r="E15" s="1" t="n">
        <v>6</v>
      </c>
      <c r="F15" s="12"/>
      <c r="G15" s="12"/>
      <c r="H15" s="12"/>
      <c r="I15" s="7" t="n">
        <f aca="false">SUM(B15:D15)</f>
        <v>0</v>
      </c>
    </row>
    <row r="16" customFormat="false" ht="12" hidden="false" customHeight="false" outlineLevel="0" collapsed="false">
      <c r="A16" s="1" t="str">
        <f aca="false">CONCATENATE($A$9,"-",RIGHT("00"&amp;E16,2))</f>
        <v>1-07</v>
      </c>
      <c r="B16" s="11" t="str">
        <f aca="false">IF(ISBLANK(F16),"",IF(F16="**","ふけ",IF(ISNUMBER(F16),F16-88,VALUE(RIGHT(F16,LEN(F16)-1)))))</f>
        <v/>
      </c>
      <c r="C16" s="11" t="str">
        <f aca="false">IF(ISBLANK(G16),"",IF(G16="**","ふけ",IF(ISNUMBER(G16),G16-88,VALUE(RIGHT(G16,LEN(G16)-1)))))</f>
        <v/>
      </c>
      <c r="D16" s="11" t="str">
        <f aca="false">IF(ISBLANK(H16),"",IF(H16="**","ふけ",IF(ISNUMBER(H16),H16-88,VALUE(RIGHT(H16,LEN(H16)-1)))))</f>
        <v/>
      </c>
      <c r="E16" s="1" t="n">
        <v>7</v>
      </c>
      <c r="F16" s="12"/>
      <c r="G16" s="12"/>
      <c r="H16" s="12"/>
      <c r="I16" s="7" t="n">
        <f aca="false">SUM(B16:D16)</f>
        <v>0</v>
      </c>
    </row>
    <row r="17" customFormat="false" ht="12" hidden="false" customHeight="false" outlineLevel="0" collapsed="false">
      <c r="A17" s="1" t="str">
        <f aca="false">CONCATENATE($A$9,"-",RIGHT("00"&amp;E17,2))</f>
        <v>1-08</v>
      </c>
      <c r="B17" s="11" t="str">
        <f aca="false">IF(ISBLANK(F17),"",IF(F17="**","ふけ",IF(ISNUMBER(F17),F17-88,VALUE(RIGHT(F17,LEN(F17)-1)))))</f>
        <v/>
      </c>
      <c r="C17" s="11" t="str">
        <f aca="false">IF(ISBLANK(G17),"",IF(G17="**","ふけ",IF(ISNUMBER(G17),G17-88,VALUE(RIGHT(G17,LEN(G17)-1)))))</f>
        <v/>
      </c>
      <c r="D17" s="11" t="str">
        <f aca="false">IF(ISBLANK(H17),"",IF(H17="**","ふけ",IF(ISNUMBER(H17),H17-88,VALUE(RIGHT(H17,LEN(H17)-1)))))</f>
        <v/>
      </c>
      <c r="E17" s="1" t="n">
        <v>8</v>
      </c>
      <c r="F17" s="12"/>
      <c r="G17" s="12"/>
      <c r="H17" s="12"/>
      <c r="I17" s="7" t="n">
        <f aca="false">SUM(B17:D17)</f>
        <v>0</v>
      </c>
    </row>
    <row r="18" customFormat="false" ht="12" hidden="false" customHeight="false" outlineLevel="0" collapsed="false">
      <c r="A18" s="1" t="str">
        <f aca="false">CONCATENATE($A$9,"-",RIGHT("00"&amp;E18,2))</f>
        <v>1-09</v>
      </c>
      <c r="B18" s="11" t="str">
        <f aca="false">IF(ISBLANK(F18),"",IF(F18="**","ふけ",IF(ISNUMBER(F18),F18-88,VALUE(RIGHT(F18,LEN(F18)-1)))))</f>
        <v/>
      </c>
      <c r="C18" s="11" t="str">
        <f aca="false">IF(ISBLANK(G18),"",IF(G18="**","ふけ",IF(ISNUMBER(G18),G18-88,VALUE(RIGHT(G18,LEN(G18)-1)))))</f>
        <v/>
      </c>
      <c r="D18" s="11" t="str">
        <f aca="false">IF(ISBLANK(H18),"",IF(H18="**","ふけ",IF(ISNUMBER(H18),H18-88,VALUE(RIGHT(H18,LEN(H18)-1)))))</f>
        <v/>
      </c>
      <c r="E18" s="1" t="n">
        <v>9</v>
      </c>
      <c r="F18" s="12"/>
      <c r="G18" s="12"/>
      <c r="H18" s="12"/>
      <c r="I18" s="7" t="n">
        <f aca="false">SUM(B18:D18)</f>
        <v>0</v>
      </c>
    </row>
    <row r="19" customFormat="false" ht="12" hidden="false" customHeight="false" outlineLevel="0" collapsed="false">
      <c r="A19" s="1" t="str">
        <f aca="false">CONCATENATE($A$9,"-",RIGHT("00"&amp;E19,2))</f>
        <v>1-10</v>
      </c>
      <c r="B19" s="11" t="str">
        <f aca="false">IF(ISBLANK(F19),"",IF(F19="**","ふけ",IF(ISNUMBER(F19),F19-88,VALUE(RIGHT(F19,LEN(F19)-1)))))</f>
        <v/>
      </c>
      <c r="C19" s="11" t="str">
        <f aca="false">IF(ISBLANK(G19),"",IF(G19="**","ふけ",IF(ISNUMBER(G19),G19-88,VALUE(RIGHT(G19,LEN(G19)-1)))))</f>
        <v/>
      </c>
      <c r="D19" s="11" t="str">
        <f aca="false">IF(ISBLANK(H19),"",IF(H19="**","ふけ",IF(ISNUMBER(H19),H19-88,VALUE(RIGHT(H19,LEN(H19)-1)))))</f>
        <v/>
      </c>
      <c r="E19" s="1" t="n">
        <v>10</v>
      </c>
      <c r="F19" s="12"/>
      <c r="G19" s="12"/>
      <c r="H19" s="12"/>
      <c r="I19" s="7" t="n">
        <f aca="false">SUM(B19:D19)</f>
        <v>0</v>
      </c>
    </row>
    <row r="20" customFormat="false" ht="12" hidden="false" customHeight="false" outlineLevel="0" collapsed="false">
      <c r="A20" s="1" t="str">
        <f aca="false">CONCATENATE($A$9,"-",RIGHT("00"&amp;E20,2))</f>
        <v>1-11</v>
      </c>
      <c r="B20" s="11" t="str">
        <f aca="false">IF(ISBLANK(F20),"",IF(F20="**","ふけ",IF(ISNUMBER(F20),F20-88,VALUE(RIGHT(F20,LEN(F20)-1)))))</f>
        <v/>
      </c>
      <c r="C20" s="11" t="str">
        <f aca="false">IF(ISBLANK(G20),"",IF(G20="**","ふけ",IF(ISNUMBER(G20),G20-88,VALUE(RIGHT(G20,LEN(G20)-1)))))</f>
        <v/>
      </c>
      <c r="D20" s="11" t="str">
        <f aca="false">IF(ISBLANK(H20),"",IF(H20="**","ふけ",IF(ISNUMBER(H20),H20-88,VALUE(RIGHT(H20,LEN(H20)-1)))))</f>
        <v/>
      </c>
      <c r="E20" s="1" t="n">
        <v>11</v>
      </c>
      <c r="F20" s="12"/>
      <c r="G20" s="12"/>
      <c r="H20" s="12"/>
      <c r="I20" s="7" t="n">
        <f aca="false">SUM(B20:D20)</f>
        <v>0</v>
      </c>
    </row>
    <row r="21" customFormat="false" ht="12" hidden="false" customHeight="false" outlineLevel="0" collapsed="false">
      <c r="A21" s="1" t="str">
        <f aca="false">CONCATENATE($A$9,"-",RIGHT("00"&amp;E21,2))</f>
        <v>1-12</v>
      </c>
      <c r="B21" s="11" t="str">
        <f aca="false">IF(ISBLANK(F21),"",IF(F21="**","ふけ",IF(ISNUMBER(F21),F21-88,VALUE(RIGHT(F21,LEN(F21)-1)))))</f>
        <v/>
      </c>
      <c r="C21" s="11" t="str">
        <f aca="false">IF(ISBLANK(G21),"",IF(G21="**","ふけ",IF(ISNUMBER(G21),G21-88,VALUE(RIGHT(G21,LEN(G21)-1)))))</f>
        <v/>
      </c>
      <c r="D21" s="11" t="str">
        <f aca="false">IF(ISBLANK(H21),"",IF(H21="**","ふけ",IF(ISNUMBER(H21),H21-88,VALUE(RIGHT(H21,LEN(H21)-1)))))</f>
        <v/>
      </c>
      <c r="E21" s="1" t="n">
        <v>12</v>
      </c>
      <c r="F21" s="12"/>
      <c r="G21" s="12"/>
      <c r="H21" s="12"/>
      <c r="I21" s="7" t="n">
        <f aca="false">SUM(B21:D21)</f>
        <v>0</v>
      </c>
    </row>
    <row r="22" customFormat="false" ht="12" hidden="false" customHeight="false" outlineLevel="0" collapsed="false">
      <c r="B22" s="11"/>
      <c r="C22" s="11"/>
      <c r="D22" s="11"/>
    </row>
    <row r="23" customFormat="false" ht="12" hidden="false" customHeight="false" outlineLevel="0" collapsed="false">
      <c r="A23" s="8" t="s">
        <v>8</v>
      </c>
      <c r="B23" s="11" t="n">
        <f aca="false">SUM(B10:B21)</f>
        <v>0</v>
      </c>
      <c r="C23" s="11" t="n">
        <f aca="false">SUM(C10:C21)</f>
        <v>0</v>
      </c>
      <c r="D23" s="11" t="n">
        <f aca="false">SUM(D10:D21)</f>
        <v>0</v>
      </c>
      <c r="F23" s="1" t="n">
        <f aca="false">RANK(B23,$B23:$D23)</f>
        <v>1</v>
      </c>
      <c r="G23" s="1" t="n">
        <f aca="false">RANK(C23,$B23:$D23)</f>
        <v>1</v>
      </c>
      <c r="H23" s="1" t="n">
        <f aca="false">RANK(D23,$B23:$D23)</f>
        <v>1</v>
      </c>
      <c r="I23" s="1" t="n">
        <f aca="false">SUM(F23:H23)</f>
        <v>3</v>
      </c>
      <c r="J23" s="1" t="n">
        <f aca="false">IF(I23=5,I23-(MAX(F23:H23)=2),I23)-2</f>
        <v>1</v>
      </c>
    </row>
    <row r="24" customFormat="false" ht="12" hidden="false" customHeight="false" outlineLevel="0" collapsed="false">
      <c r="A24" s="8" t="s">
        <v>9</v>
      </c>
      <c r="B24" s="11" t="str">
        <f aca="false">IF(ISBLANK(F21),"",F24)</f>
        <v/>
      </c>
      <c r="C24" s="11" t="str">
        <f aca="false">IF(ISBLANK(G21),"",G24)</f>
        <v/>
      </c>
      <c r="D24" s="11" t="str">
        <f aca="false">IF(ISBLANK(H21),"",H24)</f>
        <v/>
      </c>
      <c r="F24" s="1" t="n">
        <f aca="false">INDEX(ginmi,$J23,F23)</f>
        <v>0</v>
      </c>
      <c r="G24" s="1" t="n">
        <f aca="false">INDEX(ginmi,$J23,G23)</f>
        <v>0</v>
      </c>
      <c r="H24" s="1" t="n">
        <f aca="false">INDEX(ginmi,$J23,H23)</f>
        <v>0</v>
      </c>
    </row>
    <row r="25" customFormat="false" ht="12" hidden="false" customHeight="false" outlineLevel="0" collapsed="false">
      <c r="A25" s="8" t="s">
        <v>10</v>
      </c>
      <c r="B25" s="11" t="e">
        <f aca="false">B23+B24</f>
        <v>#VALUE!</v>
      </c>
      <c r="C25" s="11" t="e">
        <f aca="false">C23+C24</f>
        <v>#VALUE!</v>
      </c>
      <c r="D25" s="11" t="e">
        <f aca="false">D23+D24</f>
        <v>#VALUE!</v>
      </c>
    </row>
    <row r="28" customFormat="false" ht="12" hidden="false" customHeight="false" outlineLevel="0" collapsed="false">
      <c r="A28" s="10" t="n">
        <v>2</v>
      </c>
      <c r="B28" s="10" t="str">
        <f aca="false">$B$1</f>
        <v>Ａ氏</v>
      </c>
      <c r="C28" s="10" t="str">
        <f aca="false">$C$1</f>
        <v>Ｂ氏</v>
      </c>
      <c r="D28" s="10" t="str">
        <f aca="false">$D$1</f>
        <v>支配人</v>
      </c>
      <c r="E28" s="10"/>
      <c r="F28" s="10" t="str">
        <f aca="false">B28</f>
        <v>Ａ氏</v>
      </c>
      <c r="G28" s="10" t="str">
        <f aca="false">C28</f>
        <v>Ｂ氏</v>
      </c>
      <c r="H28" s="10" t="str">
        <f aca="false">D28</f>
        <v>支配人</v>
      </c>
    </row>
    <row r="29" customFormat="false" ht="12" hidden="false" customHeight="false" outlineLevel="0" collapsed="false">
      <c r="A29" s="1" t="str">
        <f aca="false">CONCATENATE($A$28,"-",RIGHT("00"&amp;E29,2))</f>
        <v>2-01</v>
      </c>
      <c r="B29" s="11" t="str">
        <f aca="false">IF(ISBLANK(F29),"",IF(F29="**","ふけ",IF(ISNUMBER(F29),F29-88,VALUE(RIGHT(F29,LEN(F29)-1)))))</f>
        <v/>
      </c>
      <c r="C29" s="11" t="str">
        <f aca="false">IF(ISBLANK(G29),"",IF(G29="**","ふけ",IF(ISNUMBER(G29),G29-88,VALUE(RIGHT(G29,LEN(G29)-1)))))</f>
        <v/>
      </c>
      <c r="D29" s="11" t="str">
        <f aca="false">IF(ISBLANK(H29),"",IF(H29="**","ふけ",IF(ISNUMBER(H29),H29-88,VALUE(RIGHT(H29,LEN(H29)-1)))))</f>
        <v/>
      </c>
      <c r="E29" s="1" t="n">
        <v>1</v>
      </c>
      <c r="F29" s="12"/>
      <c r="G29" s="12"/>
      <c r="H29" s="12"/>
      <c r="I29" s="7" t="n">
        <f aca="false">SUM(B29:D29)</f>
        <v>0</v>
      </c>
    </row>
    <row r="30" customFormat="false" ht="12" hidden="false" customHeight="false" outlineLevel="0" collapsed="false">
      <c r="A30" s="1" t="str">
        <f aca="false">CONCATENATE($A$28,"-",RIGHT("00"&amp;E30,2))</f>
        <v>2-02</v>
      </c>
      <c r="B30" s="11" t="str">
        <f aca="false">IF(ISBLANK(F30),"",IF(F30="**","ふけ",IF(ISNUMBER(F30),F30-88,VALUE(RIGHT(F30,LEN(F30)-1)))))</f>
        <v/>
      </c>
      <c r="C30" s="11" t="str">
        <f aca="false">IF(ISBLANK(G30),"",IF(G30="**","ふけ",IF(ISNUMBER(G30),G30-88,VALUE(RIGHT(G30,LEN(G30)-1)))))</f>
        <v/>
      </c>
      <c r="D30" s="11" t="str">
        <f aca="false">IF(ISBLANK(H30),"",IF(H30="**","ふけ",IF(ISNUMBER(H30),H30-88,VALUE(RIGHT(H30,LEN(H30)-1)))))</f>
        <v/>
      </c>
      <c r="E30" s="1" t="n">
        <v>2</v>
      </c>
      <c r="F30" s="12"/>
      <c r="G30" s="12"/>
      <c r="H30" s="12"/>
      <c r="I30" s="7" t="n">
        <f aca="false">SUM(B30:D30)</f>
        <v>0</v>
      </c>
    </row>
    <row r="31" customFormat="false" ht="12" hidden="false" customHeight="false" outlineLevel="0" collapsed="false">
      <c r="A31" s="1" t="str">
        <f aca="false">CONCATENATE($A$28,"-",RIGHT("00"&amp;E31,2))</f>
        <v>2-03</v>
      </c>
      <c r="B31" s="11" t="str">
        <f aca="false">IF(ISBLANK(F31),"",IF(F31="**","ふけ",IF(ISNUMBER(F31),F31-88,VALUE(RIGHT(F31,LEN(F31)-1)))))</f>
        <v/>
      </c>
      <c r="C31" s="11" t="str">
        <f aca="false">IF(ISBLANK(G31),"",IF(G31="**","ふけ",IF(ISNUMBER(G31),G31-88,VALUE(RIGHT(G31,LEN(G31)-1)))))</f>
        <v/>
      </c>
      <c r="D31" s="11" t="str">
        <f aca="false">IF(ISBLANK(H31),"",IF(H31="**","ふけ",IF(ISNUMBER(H31),H31-88,VALUE(RIGHT(H31,LEN(H31)-1)))))</f>
        <v/>
      </c>
      <c r="E31" s="1" t="n">
        <v>3</v>
      </c>
      <c r="F31" s="12"/>
      <c r="G31" s="12"/>
      <c r="H31" s="12"/>
      <c r="I31" s="7" t="n">
        <f aca="false">SUM(B31:D31)</f>
        <v>0</v>
      </c>
    </row>
    <row r="32" customFormat="false" ht="12" hidden="false" customHeight="false" outlineLevel="0" collapsed="false">
      <c r="A32" s="1" t="str">
        <f aca="false">CONCATENATE($A$28,"-",RIGHT("00"&amp;E32,2))</f>
        <v>2-04</v>
      </c>
      <c r="B32" s="11" t="str">
        <f aca="false">IF(ISBLANK(F32),"",IF(F32="**","ふけ",IF(ISNUMBER(F32),F32-88,VALUE(RIGHT(F32,LEN(F32)-1)))))</f>
        <v/>
      </c>
      <c r="C32" s="11" t="str">
        <f aca="false">IF(ISBLANK(G32),"",IF(G32="**","ふけ",IF(ISNUMBER(G32),G32-88,VALUE(RIGHT(G32,LEN(G32)-1)))))</f>
        <v/>
      </c>
      <c r="D32" s="11" t="str">
        <f aca="false">IF(ISBLANK(H32),"",IF(H32="**","ふけ",IF(ISNUMBER(H32),H32-88,VALUE(RIGHT(H32,LEN(H32)-1)))))</f>
        <v/>
      </c>
      <c r="E32" s="1" t="n">
        <v>4</v>
      </c>
      <c r="F32" s="12"/>
      <c r="G32" s="12"/>
      <c r="H32" s="12"/>
      <c r="I32" s="7" t="n">
        <f aca="false">SUM(B32:D32)</f>
        <v>0</v>
      </c>
    </row>
    <row r="33" customFormat="false" ht="12" hidden="false" customHeight="false" outlineLevel="0" collapsed="false">
      <c r="A33" s="1" t="str">
        <f aca="false">CONCATENATE($A$28,"-",RIGHT("00"&amp;E33,2))</f>
        <v>2-05</v>
      </c>
      <c r="B33" s="11" t="str">
        <f aca="false">IF(ISBLANK(F33),"",IF(F33="**","ふけ",IF(ISNUMBER(F33),F33-88,VALUE(RIGHT(F33,LEN(F33)-1)))))</f>
        <v/>
      </c>
      <c r="C33" s="11" t="str">
        <f aca="false">IF(ISBLANK(G33),"",IF(G33="**","ふけ",IF(ISNUMBER(G33),G33-88,VALUE(RIGHT(G33,LEN(G33)-1)))))</f>
        <v/>
      </c>
      <c r="D33" s="11" t="str">
        <f aca="false">IF(ISBLANK(H33),"",IF(H33="**","ふけ",IF(ISNUMBER(H33),H33-88,VALUE(RIGHT(H33,LEN(H33)-1)))))</f>
        <v/>
      </c>
      <c r="E33" s="1" t="n">
        <v>5</v>
      </c>
      <c r="F33" s="12"/>
      <c r="G33" s="12"/>
      <c r="H33" s="12"/>
      <c r="I33" s="7" t="n">
        <f aca="false">SUM(B33:D33)</f>
        <v>0</v>
      </c>
    </row>
    <row r="34" customFormat="false" ht="12" hidden="false" customHeight="false" outlineLevel="0" collapsed="false">
      <c r="A34" s="1" t="str">
        <f aca="false">CONCATENATE($A$28,"-",RIGHT("00"&amp;E34,2))</f>
        <v>2-06</v>
      </c>
      <c r="B34" s="11" t="str">
        <f aca="false">IF(ISBLANK(F34),"",IF(F34="**","ふけ",IF(ISNUMBER(F34),F34-88,VALUE(RIGHT(F34,LEN(F34)-1)))))</f>
        <v/>
      </c>
      <c r="C34" s="11" t="str">
        <f aca="false">IF(ISBLANK(G34),"",IF(G34="**","ふけ",IF(ISNUMBER(G34),G34-88,VALUE(RIGHT(G34,LEN(G34)-1)))))</f>
        <v/>
      </c>
      <c r="D34" s="11" t="str">
        <f aca="false">IF(ISBLANK(H34),"",IF(H34="**","ふけ",IF(ISNUMBER(H34),H34-88,VALUE(RIGHT(H34,LEN(H34)-1)))))</f>
        <v/>
      </c>
      <c r="E34" s="1" t="n">
        <v>6</v>
      </c>
      <c r="F34" s="12"/>
      <c r="G34" s="12"/>
      <c r="H34" s="12"/>
      <c r="I34" s="7" t="n">
        <f aca="false">SUM(B34:D34)</f>
        <v>0</v>
      </c>
    </row>
    <row r="35" customFormat="false" ht="12" hidden="false" customHeight="false" outlineLevel="0" collapsed="false">
      <c r="A35" s="1" t="str">
        <f aca="false">CONCATENATE($A$28,"-",RIGHT("00"&amp;E35,2))</f>
        <v>2-07</v>
      </c>
      <c r="B35" s="11" t="str">
        <f aca="false">IF(ISBLANK(F35),"",IF(F35="**","ふけ",IF(ISNUMBER(F35),F35-88,VALUE(RIGHT(F35,LEN(F35)-1)))))</f>
        <v/>
      </c>
      <c r="C35" s="11" t="str">
        <f aca="false">IF(ISBLANK(G35),"",IF(G35="**","ふけ",IF(ISNUMBER(G35),G35-88,VALUE(RIGHT(G35,LEN(G35)-1)))))</f>
        <v/>
      </c>
      <c r="D35" s="11" t="str">
        <f aca="false">IF(ISBLANK(H35),"",IF(H35="**","ふけ",IF(ISNUMBER(H35),H35-88,VALUE(RIGHT(H35,LEN(H35)-1)))))</f>
        <v/>
      </c>
      <c r="E35" s="1" t="n">
        <v>7</v>
      </c>
      <c r="F35" s="12"/>
      <c r="G35" s="12"/>
      <c r="H35" s="12"/>
      <c r="I35" s="7" t="n">
        <f aca="false">SUM(B35:D35)</f>
        <v>0</v>
      </c>
    </row>
    <row r="36" customFormat="false" ht="12" hidden="false" customHeight="false" outlineLevel="0" collapsed="false">
      <c r="A36" s="1" t="str">
        <f aca="false">CONCATENATE($A$28,"-",RIGHT("00"&amp;E36,2))</f>
        <v>2-08</v>
      </c>
      <c r="B36" s="11" t="str">
        <f aca="false">IF(ISBLANK(F36),"",IF(F36="**","ふけ",IF(ISNUMBER(F36),F36-88,VALUE(RIGHT(F36,LEN(F36)-1)))))</f>
        <v/>
      </c>
      <c r="C36" s="11" t="str">
        <f aca="false">IF(ISBLANK(G36),"",IF(G36="**","ふけ",IF(ISNUMBER(G36),G36-88,VALUE(RIGHT(G36,LEN(G36)-1)))))</f>
        <v/>
      </c>
      <c r="D36" s="11" t="str">
        <f aca="false">IF(ISBLANK(H36),"",IF(H36="**","ふけ",IF(ISNUMBER(H36),H36-88,VALUE(RIGHT(H36,LEN(H36)-1)))))</f>
        <v/>
      </c>
      <c r="E36" s="1" t="n">
        <v>8</v>
      </c>
      <c r="F36" s="12"/>
      <c r="G36" s="12"/>
      <c r="H36" s="12"/>
      <c r="I36" s="7" t="n">
        <f aca="false">SUM(B36:D36)</f>
        <v>0</v>
      </c>
    </row>
    <row r="37" customFormat="false" ht="12" hidden="false" customHeight="false" outlineLevel="0" collapsed="false">
      <c r="A37" s="1" t="str">
        <f aca="false">CONCATENATE($A$28,"-",RIGHT("00"&amp;E37,2))</f>
        <v>2-09</v>
      </c>
      <c r="B37" s="11" t="str">
        <f aca="false">IF(ISBLANK(F37),"",IF(F37="**","ふけ",IF(ISNUMBER(F37),F37-88,VALUE(RIGHT(F37,LEN(F37)-1)))))</f>
        <v/>
      </c>
      <c r="C37" s="11" t="str">
        <f aca="false">IF(ISBLANK(G37),"",IF(G37="**","ふけ",IF(ISNUMBER(G37),G37-88,VALUE(RIGHT(G37,LEN(G37)-1)))))</f>
        <v/>
      </c>
      <c r="D37" s="11" t="str">
        <f aca="false">IF(ISBLANK(H37),"",IF(H37="**","ふけ",IF(ISNUMBER(H37),H37-88,VALUE(RIGHT(H37,LEN(H37)-1)))))</f>
        <v/>
      </c>
      <c r="E37" s="1" t="n">
        <v>9</v>
      </c>
      <c r="F37" s="12"/>
      <c r="G37" s="12"/>
      <c r="H37" s="12"/>
      <c r="I37" s="7" t="n">
        <f aca="false">SUM(B37:D37)</f>
        <v>0</v>
      </c>
    </row>
    <row r="38" customFormat="false" ht="12" hidden="false" customHeight="false" outlineLevel="0" collapsed="false">
      <c r="A38" s="1" t="str">
        <f aca="false">CONCATENATE($A$28,"-",RIGHT("00"&amp;E38,2))</f>
        <v>2-10</v>
      </c>
      <c r="B38" s="11" t="str">
        <f aca="false">IF(ISBLANK(F38),"",IF(F38="**","ふけ",IF(ISNUMBER(F38),F38-88,VALUE(RIGHT(F38,LEN(F38)-1)))))</f>
        <v/>
      </c>
      <c r="C38" s="11" t="str">
        <f aca="false">IF(ISBLANK(G38),"",IF(G38="**","ふけ",IF(ISNUMBER(G38),G38-88,VALUE(RIGHT(G38,LEN(G38)-1)))))</f>
        <v/>
      </c>
      <c r="D38" s="11" t="str">
        <f aca="false">IF(ISBLANK(H38),"",IF(H38="**","ふけ",IF(ISNUMBER(H38),H38-88,VALUE(RIGHT(H38,LEN(H38)-1)))))</f>
        <v/>
      </c>
      <c r="E38" s="1" t="n">
        <v>10</v>
      </c>
      <c r="F38" s="12"/>
      <c r="G38" s="12"/>
      <c r="H38" s="12"/>
      <c r="I38" s="7" t="n">
        <f aca="false">SUM(B38:D38)</f>
        <v>0</v>
      </c>
    </row>
    <row r="39" customFormat="false" ht="12" hidden="false" customHeight="false" outlineLevel="0" collapsed="false">
      <c r="A39" s="1" t="str">
        <f aca="false">CONCATENATE($A$28,"-",RIGHT("00"&amp;E39,2))</f>
        <v>2-11</v>
      </c>
      <c r="B39" s="11" t="str">
        <f aca="false">IF(ISBLANK(F39),"",IF(F39="**","ふけ",IF(ISNUMBER(F39),F39-88,VALUE(RIGHT(F39,LEN(F39)-1)))))</f>
        <v/>
      </c>
      <c r="C39" s="11" t="str">
        <f aca="false">IF(ISBLANK(G39),"",IF(G39="**","ふけ",IF(ISNUMBER(G39),G39-88,VALUE(RIGHT(G39,LEN(G39)-1)))))</f>
        <v/>
      </c>
      <c r="D39" s="11" t="str">
        <f aca="false">IF(ISBLANK(H39),"",IF(H39="**","ふけ",IF(ISNUMBER(H39),H39-88,VALUE(RIGHT(H39,LEN(H39)-1)))))</f>
        <v/>
      </c>
      <c r="E39" s="1" t="n">
        <v>11</v>
      </c>
      <c r="F39" s="12"/>
      <c r="G39" s="12"/>
      <c r="H39" s="12"/>
      <c r="I39" s="7" t="n">
        <f aca="false">SUM(B39:D39)</f>
        <v>0</v>
      </c>
    </row>
    <row r="40" customFormat="false" ht="12" hidden="false" customHeight="false" outlineLevel="0" collapsed="false">
      <c r="A40" s="1" t="str">
        <f aca="false">CONCATENATE($A$28,"-",RIGHT("00"&amp;E40,2))</f>
        <v>2-12</v>
      </c>
      <c r="B40" s="11" t="str">
        <f aca="false">IF(ISBLANK(F40),"",IF(F40="**","ふけ",IF(ISNUMBER(F40),F40-88,VALUE(RIGHT(F40,LEN(F40)-1)))))</f>
        <v/>
      </c>
      <c r="C40" s="11" t="str">
        <f aca="false">IF(ISBLANK(G40),"",IF(G40="**","ふけ",IF(ISNUMBER(G40),G40-88,VALUE(RIGHT(G40,LEN(G40)-1)))))</f>
        <v/>
      </c>
      <c r="D40" s="11" t="str">
        <f aca="false">IF(ISBLANK(H40),"",IF(H40="**","ふけ",IF(ISNUMBER(H40),H40-88,VALUE(RIGHT(H40,LEN(H40)-1)))))</f>
        <v/>
      </c>
      <c r="E40" s="1" t="n">
        <v>12</v>
      </c>
      <c r="F40" s="12"/>
      <c r="G40" s="12"/>
      <c r="H40" s="12"/>
      <c r="I40" s="7" t="n">
        <f aca="false">SUM(B40:D40)</f>
        <v>0</v>
      </c>
    </row>
    <row r="41" customFormat="false" ht="12" hidden="false" customHeight="false" outlineLevel="0" collapsed="false">
      <c r="B41" s="11"/>
      <c r="C41" s="11"/>
      <c r="D41" s="11"/>
    </row>
    <row r="42" customFormat="false" ht="12" hidden="false" customHeight="false" outlineLevel="0" collapsed="false">
      <c r="A42" s="8" t="s">
        <v>8</v>
      </c>
      <c r="B42" s="11" t="n">
        <f aca="false">SUM(B29:B40)</f>
        <v>0</v>
      </c>
      <c r="C42" s="11" t="n">
        <f aca="false">SUM(C29:C40)</f>
        <v>0</v>
      </c>
      <c r="D42" s="11" t="n">
        <f aca="false">SUM(D29:D40)</f>
        <v>0</v>
      </c>
      <c r="F42" s="1" t="n">
        <f aca="false">RANK(B42,$B42:$D42)</f>
        <v>1</v>
      </c>
      <c r="G42" s="1" t="n">
        <f aca="false">RANK(C42,$B42:$D42)</f>
        <v>1</v>
      </c>
      <c r="H42" s="1" t="n">
        <f aca="false">RANK(D42,$B42:$D42)</f>
        <v>1</v>
      </c>
      <c r="I42" s="1" t="n">
        <f aca="false">SUM(F42:H42)</f>
        <v>3</v>
      </c>
      <c r="J42" s="1" t="n">
        <f aca="false">IF(I42=5,I42-(MAX(F42:H42)=2),I42)-2</f>
        <v>1</v>
      </c>
    </row>
    <row r="43" customFormat="false" ht="12" hidden="false" customHeight="false" outlineLevel="0" collapsed="false">
      <c r="A43" s="8" t="s">
        <v>9</v>
      </c>
      <c r="B43" s="11" t="str">
        <f aca="false">IF(ISBLANK(F40),"",F43)</f>
        <v/>
      </c>
      <c r="C43" s="11" t="str">
        <f aca="false">IF(ISBLANK(G40),"",G43)</f>
        <v/>
      </c>
      <c r="D43" s="11" t="str">
        <f aca="false">IF(ISBLANK(H40),"",H43)</f>
        <v/>
      </c>
      <c r="F43" s="1" t="n">
        <f aca="false">INDEX(ginmi,$J42,F42)</f>
        <v>0</v>
      </c>
      <c r="G43" s="1" t="n">
        <f aca="false">INDEX(ginmi,$J42,G42)</f>
        <v>0</v>
      </c>
      <c r="H43" s="1" t="n">
        <f aca="false">INDEX(ginmi,$J42,H42)</f>
        <v>0</v>
      </c>
    </row>
    <row r="44" customFormat="false" ht="12" hidden="false" customHeight="false" outlineLevel="0" collapsed="false">
      <c r="A44" s="8" t="s">
        <v>10</v>
      </c>
      <c r="B44" s="11" t="e">
        <f aca="false">B42+B43</f>
        <v>#VALUE!</v>
      </c>
      <c r="C44" s="11" t="e">
        <f aca="false">C42+C43</f>
        <v>#VALUE!</v>
      </c>
      <c r="D44" s="11" t="e">
        <f aca="false">D42+D43</f>
        <v>#VALUE!</v>
      </c>
    </row>
    <row r="47" customFormat="false" ht="12" hidden="false" customHeight="false" outlineLevel="0" collapsed="false">
      <c r="A47" s="10" t="n">
        <v>3</v>
      </c>
      <c r="B47" s="10" t="str">
        <f aca="false">$B$1</f>
        <v>Ａ氏</v>
      </c>
      <c r="C47" s="10" t="str">
        <f aca="false">$C$1</f>
        <v>Ｂ氏</v>
      </c>
      <c r="D47" s="10" t="str">
        <f aca="false">$D$1</f>
        <v>支配人</v>
      </c>
      <c r="E47" s="10"/>
      <c r="F47" s="10" t="str">
        <f aca="false">B47</f>
        <v>Ａ氏</v>
      </c>
      <c r="G47" s="10" t="str">
        <f aca="false">C47</f>
        <v>Ｂ氏</v>
      </c>
      <c r="H47" s="10" t="str">
        <f aca="false">D47</f>
        <v>支配人</v>
      </c>
    </row>
    <row r="48" customFormat="false" ht="12" hidden="false" customHeight="false" outlineLevel="0" collapsed="false">
      <c r="A48" s="1" t="str">
        <f aca="false">CONCATENATE($A$47,"-",RIGHT("00"&amp;E48,2))</f>
        <v>3-01</v>
      </c>
      <c r="B48" s="11" t="str">
        <f aca="false">IF(ISBLANK(F48),"",IF(F48="**","ふけ",IF(ISNUMBER(F48),F48-88,VALUE(RIGHT(F48,LEN(F48)-1)))))</f>
        <v/>
      </c>
      <c r="C48" s="11" t="str">
        <f aca="false">IF(ISBLANK(G48),"",IF(G48="**","ふけ",IF(ISNUMBER(G48),G48-88,VALUE(RIGHT(G48,LEN(G48)-1)))))</f>
        <v/>
      </c>
      <c r="D48" s="11" t="str">
        <f aca="false">IF(ISBLANK(H48),"",IF(H48="**","ふけ",IF(ISNUMBER(H48),H48-88,VALUE(RIGHT(H48,LEN(H48)-1)))))</f>
        <v/>
      </c>
      <c r="E48" s="1" t="n">
        <v>1</v>
      </c>
      <c r="F48" s="12"/>
      <c r="G48" s="12"/>
      <c r="H48" s="12"/>
      <c r="I48" s="7" t="n">
        <f aca="false">SUM(B48:D48)</f>
        <v>0</v>
      </c>
    </row>
    <row r="49" customFormat="false" ht="12" hidden="false" customHeight="false" outlineLevel="0" collapsed="false">
      <c r="A49" s="1" t="str">
        <f aca="false">CONCATENATE($A$47,"-",RIGHT("00"&amp;E49,2))</f>
        <v>3-02</v>
      </c>
      <c r="B49" s="11" t="str">
        <f aca="false">IF(ISBLANK(F49),"",IF(F49="**","ふけ",IF(ISNUMBER(F49),F49-88,VALUE(RIGHT(F49,LEN(F49)-1)))))</f>
        <v/>
      </c>
      <c r="C49" s="11" t="str">
        <f aca="false">IF(ISBLANK(G49),"",IF(G49="**","ふけ",IF(ISNUMBER(G49),G49-88,VALUE(RIGHT(G49,LEN(G49)-1)))))</f>
        <v/>
      </c>
      <c r="D49" s="11" t="str">
        <f aca="false">IF(ISBLANK(H49),"",IF(H49="**","ふけ",IF(ISNUMBER(H49),H49-88,VALUE(RIGHT(H49,LEN(H49)-1)))))</f>
        <v/>
      </c>
      <c r="E49" s="1" t="n">
        <v>2</v>
      </c>
      <c r="F49" s="12"/>
      <c r="G49" s="12"/>
      <c r="H49" s="12"/>
      <c r="I49" s="7" t="n">
        <f aca="false">SUM(B49:D49)</f>
        <v>0</v>
      </c>
    </row>
    <row r="50" customFormat="false" ht="12" hidden="false" customHeight="false" outlineLevel="0" collapsed="false">
      <c r="A50" s="1" t="str">
        <f aca="false">CONCATENATE($A$47,"-",RIGHT("00"&amp;E50,2))</f>
        <v>3-03</v>
      </c>
      <c r="B50" s="11" t="str">
        <f aca="false">IF(ISBLANK(F50),"",IF(F50="**","ふけ",IF(ISNUMBER(F50),F50-88,VALUE(RIGHT(F50,LEN(F50)-1)))))</f>
        <v/>
      </c>
      <c r="C50" s="11" t="str">
        <f aca="false">IF(ISBLANK(G50),"",IF(G50="**","ふけ",IF(ISNUMBER(G50),G50-88,VALUE(RIGHT(G50,LEN(G50)-1)))))</f>
        <v/>
      </c>
      <c r="D50" s="11" t="str">
        <f aca="false">IF(ISBLANK(H50),"",IF(H50="**","ふけ",IF(ISNUMBER(H50),H50-88,VALUE(RIGHT(H50,LEN(H50)-1)))))</f>
        <v/>
      </c>
      <c r="E50" s="1" t="n">
        <v>3</v>
      </c>
      <c r="F50" s="12"/>
      <c r="G50" s="12"/>
      <c r="H50" s="12"/>
      <c r="I50" s="7" t="n">
        <f aca="false">SUM(B50:D50)</f>
        <v>0</v>
      </c>
    </row>
    <row r="51" customFormat="false" ht="12" hidden="false" customHeight="false" outlineLevel="0" collapsed="false">
      <c r="A51" s="1" t="str">
        <f aca="false">CONCATENATE($A$47,"-",RIGHT("00"&amp;E51,2))</f>
        <v>3-04</v>
      </c>
      <c r="B51" s="11" t="str">
        <f aca="false">IF(ISBLANK(F51),"",IF(F51="**","ふけ",IF(ISNUMBER(F51),F51-88,VALUE(RIGHT(F51,LEN(F51)-1)))))</f>
        <v/>
      </c>
      <c r="C51" s="11" t="str">
        <f aca="false">IF(ISBLANK(G51),"",IF(G51="**","ふけ",IF(ISNUMBER(G51),G51-88,VALUE(RIGHT(G51,LEN(G51)-1)))))</f>
        <v/>
      </c>
      <c r="D51" s="11" t="str">
        <f aca="false">IF(ISBLANK(H51),"",IF(H51="**","ふけ",IF(ISNUMBER(H51),H51-88,VALUE(RIGHT(H51,LEN(H51)-1)))))</f>
        <v/>
      </c>
      <c r="E51" s="1" t="n">
        <v>4</v>
      </c>
      <c r="F51" s="12"/>
      <c r="G51" s="12"/>
      <c r="H51" s="12"/>
      <c r="I51" s="7" t="n">
        <f aca="false">SUM(B51:D51)</f>
        <v>0</v>
      </c>
    </row>
    <row r="52" customFormat="false" ht="12" hidden="false" customHeight="false" outlineLevel="0" collapsed="false">
      <c r="A52" s="1" t="str">
        <f aca="false">CONCATENATE($A$47,"-",RIGHT("00"&amp;E52,2))</f>
        <v>3-05</v>
      </c>
      <c r="B52" s="11" t="str">
        <f aca="false">IF(ISBLANK(F52),"",IF(F52="**","ふけ",IF(ISNUMBER(F52),F52-88,VALUE(RIGHT(F52,LEN(F52)-1)))))</f>
        <v/>
      </c>
      <c r="C52" s="11" t="str">
        <f aca="false">IF(ISBLANK(G52),"",IF(G52="**","ふけ",IF(ISNUMBER(G52),G52-88,VALUE(RIGHT(G52,LEN(G52)-1)))))</f>
        <v/>
      </c>
      <c r="D52" s="11" t="str">
        <f aca="false">IF(ISBLANK(H52),"",IF(H52="**","ふけ",IF(ISNUMBER(H52),H52-88,VALUE(RIGHT(H52,LEN(H52)-1)))))</f>
        <v/>
      </c>
      <c r="E52" s="1" t="n">
        <v>5</v>
      </c>
      <c r="F52" s="12"/>
      <c r="G52" s="12"/>
      <c r="H52" s="12"/>
      <c r="I52" s="7" t="n">
        <f aca="false">SUM(B52:D52)</f>
        <v>0</v>
      </c>
    </row>
    <row r="53" customFormat="false" ht="12" hidden="false" customHeight="false" outlineLevel="0" collapsed="false">
      <c r="A53" s="1" t="str">
        <f aca="false">CONCATENATE($A$47,"-",RIGHT("00"&amp;E53,2))</f>
        <v>3-06</v>
      </c>
      <c r="B53" s="11" t="str">
        <f aca="false">IF(ISBLANK(F53),"",IF(F53="**","ふけ",IF(ISNUMBER(F53),F53-88,VALUE(RIGHT(F53,LEN(F53)-1)))))</f>
        <v/>
      </c>
      <c r="C53" s="11" t="str">
        <f aca="false">IF(ISBLANK(G53),"",IF(G53="**","ふけ",IF(ISNUMBER(G53),G53-88,VALUE(RIGHT(G53,LEN(G53)-1)))))</f>
        <v/>
      </c>
      <c r="D53" s="11" t="str">
        <f aca="false">IF(ISBLANK(H53),"",IF(H53="**","ふけ",IF(ISNUMBER(H53),H53-88,VALUE(RIGHT(H53,LEN(H53)-1)))))</f>
        <v/>
      </c>
      <c r="E53" s="1" t="n">
        <v>6</v>
      </c>
      <c r="F53" s="12"/>
      <c r="G53" s="12"/>
      <c r="H53" s="12"/>
      <c r="I53" s="7" t="n">
        <f aca="false">SUM(B53:D53)</f>
        <v>0</v>
      </c>
    </row>
    <row r="54" customFormat="false" ht="12" hidden="false" customHeight="false" outlineLevel="0" collapsed="false">
      <c r="A54" s="1" t="str">
        <f aca="false">CONCATENATE($A$47,"-",RIGHT("00"&amp;E54,2))</f>
        <v>3-07</v>
      </c>
      <c r="B54" s="11" t="str">
        <f aca="false">IF(ISBLANK(F54),"",IF(F54="**","ふけ",IF(ISNUMBER(F54),F54-88,VALUE(RIGHT(F54,LEN(F54)-1)))))</f>
        <v/>
      </c>
      <c r="C54" s="11" t="str">
        <f aca="false">IF(ISBLANK(G54),"",IF(G54="**","ふけ",IF(ISNUMBER(G54),G54-88,VALUE(RIGHT(G54,LEN(G54)-1)))))</f>
        <v/>
      </c>
      <c r="D54" s="11" t="str">
        <f aca="false">IF(ISBLANK(H54),"",IF(H54="**","ふけ",IF(ISNUMBER(H54),H54-88,VALUE(RIGHT(H54,LEN(H54)-1)))))</f>
        <v/>
      </c>
      <c r="E54" s="1" t="n">
        <v>7</v>
      </c>
      <c r="F54" s="12"/>
      <c r="G54" s="12"/>
      <c r="H54" s="12"/>
      <c r="I54" s="7" t="n">
        <f aca="false">SUM(B54:D54)</f>
        <v>0</v>
      </c>
    </row>
    <row r="55" customFormat="false" ht="12" hidden="false" customHeight="false" outlineLevel="0" collapsed="false">
      <c r="A55" s="1" t="str">
        <f aca="false">CONCATENATE($A$47,"-",RIGHT("00"&amp;E55,2))</f>
        <v>3-08</v>
      </c>
      <c r="B55" s="11" t="str">
        <f aca="false">IF(ISBLANK(F55),"",IF(F55="**","ふけ",IF(ISNUMBER(F55),F55-88,VALUE(RIGHT(F55,LEN(F55)-1)))))</f>
        <v/>
      </c>
      <c r="C55" s="11" t="str">
        <f aca="false">IF(ISBLANK(G55),"",IF(G55="**","ふけ",IF(ISNUMBER(G55),G55-88,VALUE(RIGHT(G55,LEN(G55)-1)))))</f>
        <v/>
      </c>
      <c r="D55" s="11" t="str">
        <f aca="false">IF(ISBLANK(H55),"",IF(H55="**","ふけ",IF(ISNUMBER(H55),H55-88,VALUE(RIGHT(H55,LEN(H55)-1)))))</f>
        <v/>
      </c>
      <c r="E55" s="1" t="n">
        <v>8</v>
      </c>
      <c r="F55" s="12"/>
      <c r="G55" s="12"/>
      <c r="H55" s="12"/>
      <c r="I55" s="7" t="n">
        <f aca="false">SUM(B55:D55)</f>
        <v>0</v>
      </c>
    </row>
    <row r="56" customFormat="false" ht="12" hidden="false" customHeight="false" outlineLevel="0" collapsed="false">
      <c r="A56" s="1" t="str">
        <f aca="false">CONCATENATE($A$47,"-",RIGHT("00"&amp;E56,2))</f>
        <v>3-09</v>
      </c>
      <c r="B56" s="11" t="str">
        <f aca="false">IF(ISBLANK(F56),"",IF(F56="**","ふけ",IF(ISNUMBER(F56),F56-88,VALUE(RIGHT(F56,LEN(F56)-1)))))</f>
        <v/>
      </c>
      <c r="C56" s="11" t="str">
        <f aca="false">IF(ISBLANK(G56),"",IF(G56="**","ふけ",IF(ISNUMBER(G56),G56-88,VALUE(RIGHT(G56,LEN(G56)-1)))))</f>
        <v/>
      </c>
      <c r="D56" s="11" t="str">
        <f aca="false">IF(ISBLANK(H56),"",IF(H56="**","ふけ",IF(ISNUMBER(H56),H56-88,VALUE(RIGHT(H56,LEN(H56)-1)))))</f>
        <v/>
      </c>
      <c r="E56" s="1" t="n">
        <v>9</v>
      </c>
      <c r="F56" s="12"/>
      <c r="G56" s="12"/>
      <c r="H56" s="12"/>
      <c r="I56" s="7" t="n">
        <f aca="false">SUM(B56:D56)</f>
        <v>0</v>
      </c>
    </row>
    <row r="57" customFormat="false" ht="12" hidden="false" customHeight="false" outlineLevel="0" collapsed="false">
      <c r="A57" s="1" t="str">
        <f aca="false">CONCATENATE($A$47,"-",RIGHT("00"&amp;E57,2))</f>
        <v>3-10</v>
      </c>
      <c r="B57" s="11" t="str">
        <f aca="false">IF(ISBLANK(F57),"",IF(F57="**","ふけ",IF(ISNUMBER(F57),F57-88,VALUE(RIGHT(F57,LEN(F57)-1)))))</f>
        <v/>
      </c>
      <c r="C57" s="11" t="str">
        <f aca="false">IF(ISBLANK(G57),"",IF(G57="**","ふけ",IF(ISNUMBER(G57),G57-88,VALUE(RIGHT(G57,LEN(G57)-1)))))</f>
        <v/>
      </c>
      <c r="D57" s="11" t="str">
        <f aca="false">IF(ISBLANK(H57),"",IF(H57="**","ふけ",IF(ISNUMBER(H57),H57-88,VALUE(RIGHT(H57,LEN(H57)-1)))))</f>
        <v/>
      </c>
      <c r="E57" s="1" t="n">
        <v>10</v>
      </c>
      <c r="F57" s="12"/>
      <c r="G57" s="12"/>
      <c r="H57" s="12"/>
      <c r="I57" s="7" t="n">
        <f aca="false">SUM(B57:D57)</f>
        <v>0</v>
      </c>
    </row>
    <row r="58" customFormat="false" ht="12" hidden="false" customHeight="false" outlineLevel="0" collapsed="false">
      <c r="A58" s="1" t="str">
        <f aca="false">CONCATENATE($A$47,"-",RIGHT("00"&amp;E58,2))</f>
        <v>3-11</v>
      </c>
      <c r="B58" s="11" t="str">
        <f aca="false">IF(ISBLANK(F58),"",IF(F58="**","ふけ",IF(ISNUMBER(F58),F58-88,VALUE(RIGHT(F58,LEN(F58)-1)))))</f>
        <v/>
      </c>
      <c r="C58" s="11" t="str">
        <f aca="false">IF(ISBLANK(G58),"",IF(G58="**","ふけ",IF(ISNUMBER(G58),G58-88,VALUE(RIGHT(G58,LEN(G58)-1)))))</f>
        <v/>
      </c>
      <c r="D58" s="11" t="str">
        <f aca="false">IF(ISBLANK(H58),"",IF(H58="**","ふけ",IF(ISNUMBER(H58),H58-88,VALUE(RIGHT(H58,LEN(H58)-1)))))</f>
        <v/>
      </c>
      <c r="E58" s="1" t="n">
        <v>11</v>
      </c>
      <c r="F58" s="12"/>
      <c r="G58" s="12"/>
      <c r="H58" s="12"/>
      <c r="I58" s="7" t="n">
        <f aca="false">SUM(B58:D58)</f>
        <v>0</v>
      </c>
    </row>
    <row r="59" customFormat="false" ht="12" hidden="false" customHeight="false" outlineLevel="0" collapsed="false">
      <c r="A59" s="1" t="str">
        <f aca="false">CONCATENATE($A$47,"-",RIGHT("00"&amp;E59,2))</f>
        <v>3-12</v>
      </c>
      <c r="B59" s="11" t="str">
        <f aca="false">IF(ISBLANK(F59),"",IF(F59="**","ふけ",IF(ISNUMBER(F59),F59-88,VALUE(RIGHT(F59,LEN(F59)-1)))))</f>
        <v/>
      </c>
      <c r="C59" s="11" t="str">
        <f aca="false">IF(ISBLANK(G59),"",IF(G59="**","ふけ",IF(ISNUMBER(G59),G59-88,VALUE(RIGHT(G59,LEN(G59)-1)))))</f>
        <v/>
      </c>
      <c r="D59" s="11" t="str">
        <f aca="false">IF(ISBLANK(H59),"",IF(H59="**","ふけ",IF(ISNUMBER(H59),H59-88,VALUE(RIGHT(H59,LEN(H59)-1)))))</f>
        <v/>
      </c>
      <c r="E59" s="1" t="n">
        <v>12</v>
      </c>
      <c r="F59" s="12"/>
      <c r="G59" s="12"/>
      <c r="H59" s="12"/>
      <c r="I59" s="7" t="n">
        <f aca="false">SUM(B59:D59)</f>
        <v>0</v>
      </c>
    </row>
    <row r="60" customFormat="false" ht="12" hidden="false" customHeight="false" outlineLevel="0" collapsed="false">
      <c r="B60" s="11"/>
      <c r="C60" s="11"/>
      <c r="D60" s="11"/>
    </row>
    <row r="61" customFormat="false" ht="12" hidden="false" customHeight="false" outlineLevel="0" collapsed="false">
      <c r="A61" s="8" t="s">
        <v>8</v>
      </c>
      <c r="B61" s="11" t="n">
        <f aca="false">SUM(B48:B59)</f>
        <v>0</v>
      </c>
      <c r="C61" s="11" t="n">
        <f aca="false">SUM(C48:C59)</f>
        <v>0</v>
      </c>
      <c r="D61" s="11" t="n">
        <f aca="false">SUM(D48:D59)</f>
        <v>0</v>
      </c>
      <c r="F61" s="1" t="n">
        <f aca="false">RANK(B61,$B61:$D61)</f>
        <v>1</v>
      </c>
      <c r="G61" s="1" t="n">
        <f aca="false">RANK(C61,$B61:$D61)</f>
        <v>1</v>
      </c>
      <c r="H61" s="1" t="n">
        <f aca="false">RANK(D61,$B61:$D61)</f>
        <v>1</v>
      </c>
      <c r="I61" s="1" t="n">
        <f aca="false">SUM(F61:H61)</f>
        <v>3</v>
      </c>
      <c r="J61" s="1" t="n">
        <f aca="false">IF(I61=5,I61-(MAX(F61:H61)=2),I61)-2</f>
        <v>1</v>
      </c>
    </row>
    <row r="62" customFormat="false" ht="12" hidden="false" customHeight="false" outlineLevel="0" collapsed="false">
      <c r="A62" s="8" t="s">
        <v>9</v>
      </c>
      <c r="B62" s="11" t="str">
        <f aca="false">IF(ISBLANK(F59),"",F62)</f>
        <v/>
      </c>
      <c r="C62" s="11" t="str">
        <f aca="false">IF(ISBLANK(G59),"",G62)</f>
        <v/>
      </c>
      <c r="D62" s="11" t="str">
        <f aca="false">IF(ISBLANK(H59),"",H62)</f>
        <v/>
      </c>
      <c r="F62" s="1" t="n">
        <f aca="false">INDEX(ginmi,$J61,F61)</f>
        <v>0</v>
      </c>
      <c r="G62" s="1" t="n">
        <f aca="false">INDEX(ginmi,$J61,G61)</f>
        <v>0</v>
      </c>
      <c r="H62" s="1" t="n">
        <f aca="false">INDEX(ginmi,$J61,H61)</f>
        <v>0</v>
      </c>
    </row>
    <row r="63" customFormat="false" ht="12" hidden="false" customHeight="false" outlineLevel="0" collapsed="false">
      <c r="A63" s="8" t="s">
        <v>10</v>
      </c>
      <c r="B63" s="11" t="e">
        <f aca="false">B61+B62</f>
        <v>#VALUE!</v>
      </c>
      <c r="C63" s="11" t="e">
        <f aca="false">C61+C62</f>
        <v>#VALUE!</v>
      </c>
      <c r="D63" s="11" t="e">
        <f aca="false">D61+D62</f>
        <v>#VALUE!</v>
      </c>
    </row>
    <row r="66" customFormat="false" ht="12" hidden="false" customHeight="false" outlineLevel="0" collapsed="false">
      <c r="A66" s="10" t="n">
        <v>4</v>
      </c>
      <c r="B66" s="10" t="str">
        <f aca="false">$B$1</f>
        <v>Ａ氏</v>
      </c>
      <c r="C66" s="10" t="str">
        <f aca="false">$C$1</f>
        <v>Ｂ氏</v>
      </c>
      <c r="D66" s="10" t="str">
        <f aca="false">$D$1</f>
        <v>支配人</v>
      </c>
      <c r="E66" s="10"/>
      <c r="F66" s="10" t="str">
        <f aca="false">B66</f>
        <v>Ａ氏</v>
      </c>
      <c r="G66" s="10" t="str">
        <f aca="false">C66</f>
        <v>Ｂ氏</v>
      </c>
      <c r="H66" s="10" t="str">
        <f aca="false">D66</f>
        <v>支配人</v>
      </c>
    </row>
    <row r="67" customFormat="false" ht="12" hidden="false" customHeight="false" outlineLevel="0" collapsed="false">
      <c r="A67" s="1" t="str">
        <f aca="false">CONCATENATE($A$66,"-",RIGHT("00"&amp;E67,2))</f>
        <v>4-01</v>
      </c>
      <c r="B67" s="11" t="str">
        <f aca="false">IF(ISBLANK(F67),"",IF(F67="**","ふけ",IF(ISNUMBER(F67),F67-88,VALUE(RIGHT(F67,LEN(F67)-1)))))</f>
        <v/>
      </c>
      <c r="C67" s="11" t="str">
        <f aca="false">IF(ISBLANK(G67),"",IF(G67="**","ふけ",IF(ISNUMBER(G67),G67-88,VALUE(RIGHT(G67,LEN(G67)-1)))))</f>
        <v/>
      </c>
      <c r="D67" s="11" t="str">
        <f aca="false">IF(ISBLANK(H67),"",IF(H67="**","ふけ",IF(ISNUMBER(H67),H67-88,VALUE(RIGHT(H67,LEN(H67)-1)))))</f>
        <v/>
      </c>
      <c r="E67" s="1" t="n">
        <v>1</v>
      </c>
      <c r="F67" s="12"/>
      <c r="G67" s="12"/>
      <c r="H67" s="12"/>
      <c r="I67" s="7" t="n">
        <f aca="false">SUM(B67:D67)</f>
        <v>0</v>
      </c>
    </row>
    <row r="68" customFormat="false" ht="12" hidden="false" customHeight="false" outlineLevel="0" collapsed="false">
      <c r="A68" s="1" t="str">
        <f aca="false">CONCATENATE($A$66,"-",RIGHT("00"&amp;E68,2))</f>
        <v>4-02</v>
      </c>
      <c r="B68" s="11" t="str">
        <f aca="false">IF(ISBLANK(F68),"",IF(F68="**","ふけ",IF(ISNUMBER(F68),F68-88,VALUE(RIGHT(F68,LEN(F68)-1)))))</f>
        <v/>
      </c>
      <c r="C68" s="11" t="str">
        <f aca="false">IF(ISBLANK(G68),"",IF(G68="**","ふけ",IF(ISNUMBER(G68),G68-88,VALUE(RIGHT(G68,LEN(G68)-1)))))</f>
        <v/>
      </c>
      <c r="D68" s="11" t="str">
        <f aca="false">IF(ISBLANK(H68),"",IF(H68="**","ふけ",IF(ISNUMBER(H68),H68-88,VALUE(RIGHT(H68,LEN(H68)-1)))))</f>
        <v/>
      </c>
      <c r="E68" s="1" t="n">
        <v>2</v>
      </c>
      <c r="F68" s="12"/>
      <c r="G68" s="12"/>
      <c r="H68" s="12"/>
      <c r="I68" s="7" t="n">
        <f aca="false">SUM(B68:D68)</f>
        <v>0</v>
      </c>
    </row>
    <row r="69" customFormat="false" ht="12" hidden="false" customHeight="false" outlineLevel="0" collapsed="false">
      <c r="A69" s="1" t="str">
        <f aca="false">CONCATENATE($A$66,"-",RIGHT("00"&amp;E69,2))</f>
        <v>4-03</v>
      </c>
      <c r="B69" s="11" t="str">
        <f aca="false">IF(ISBLANK(F69),"",IF(F69="**","ふけ",IF(ISNUMBER(F69),F69-88,VALUE(RIGHT(F69,LEN(F69)-1)))))</f>
        <v/>
      </c>
      <c r="C69" s="11" t="str">
        <f aca="false">IF(ISBLANK(G69),"",IF(G69="**","ふけ",IF(ISNUMBER(G69),G69-88,VALUE(RIGHT(G69,LEN(G69)-1)))))</f>
        <v/>
      </c>
      <c r="D69" s="11" t="str">
        <f aca="false">IF(ISBLANK(H69),"",IF(H69="**","ふけ",IF(ISNUMBER(H69),H69-88,VALUE(RIGHT(H69,LEN(H69)-1)))))</f>
        <v/>
      </c>
      <c r="E69" s="1" t="n">
        <v>3</v>
      </c>
      <c r="F69" s="12"/>
      <c r="G69" s="12"/>
      <c r="H69" s="12"/>
      <c r="I69" s="7" t="n">
        <f aca="false">SUM(B69:D69)</f>
        <v>0</v>
      </c>
    </row>
    <row r="70" customFormat="false" ht="12" hidden="false" customHeight="false" outlineLevel="0" collapsed="false">
      <c r="A70" s="1" t="str">
        <f aca="false">CONCATENATE($A$66,"-",RIGHT("00"&amp;E70,2))</f>
        <v>4-04</v>
      </c>
      <c r="B70" s="11" t="str">
        <f aca="false">IF(ISBLANK(F70),"",IF(F70="**","ふけ",IF(ISNUMBER(F70),F70-88,VALUE(RIGHT(F70,LEN(F70)-1)))))</f>
        <v/>
      </c>
      <c r="C70" s="11" t="str">
        <f aca="false">IF(ISBLANK(G70),"",IF(G70="**","ふけ",IF(ISNUMBER(G70),G70-88,VALUE(RIGHT(G70,LEN(G70)-1)))))</f>
        <v/>
      </c>
      <c r="D70" s="11" t="str">
        <f aca="false">IF(ISBLANK(H70),"",IF(H70="**","ふけ",IF(ISNUMBER(H70),H70-88,VALUE(RIGHT(H70,LEN(H70)-1)))))</f>
        <v/>
      </c>
      <c r="E70" s="1" t="n">
        <v>4</v>
      </c>
      <c r="F70" s="12"/>
      <c r="G70" s="12"/>
      <c r="H70" s="12"/>
      <c r="I70" s="7" t="n">
        <f aca="false">SUM(B70:D70)</f>
        <v>0</v>
      </c>
    </row>
    <row r="71" customFormat="false" ht="12" hidden="false" customHeight="false" outlineLevel="0" collapsed="false">
      <c r="A71" s="1" t="str">
        <f aca="false">CONCATENATE($A$66,"-",RIGHT("00"&amp;E71,2))</f>
        <v>4-05</v>
      </c>
      <c r="B71" s="11" t="str">
        <f aca="false">IF(ISBLANK(F71),"",IF(F71="**","ふけ",IF(ISNUMBER(F71),F71-88,VALUE(RIGHT(F71,LEN(F71)-1)))))</f>
        <v/>
      </c>
      <c r="C71" s="11" t="str">
        <f aca="false">IF(ISBLANK(G71),"",IF(G71="**","ふけ",IF(ISNUMBER(G71),G71-88,VALUE(RIGHT(G71,LEN(G71)-1)))))</f>
        <v/>
      </c>
      <c r="D71" s="11" t="str">
        <f aca="false">IF(ISBLANK(H71),"",IF(H71="**","ふけ",IF(ISNUMBER(H71),H71-88,VALUE(RIGHT(H71,LEN(H71)-1)))))</f>
        <v/>
      </c>
      <c r="E71" s="1" t="n">
        <v>5</v>
      </c>
      <c r="F71" s="12"/>
      <c r="G71" s="12"/>
      <c r="H71" s="12"/>
      <c r="I71" s="7" t="n">
        <f aca="false">SUM(B71:D71)</f>
        <v>0</v>
      </c>
    </row>
    <row r="72" customFormat="false" ht="12" hidden="false" customHeight="false" outlineLevel="0" collapsed="false">
      <c r="A72" s="1" t="str">
        <f aca="false">CONCATENATE($A$66,"-",RIGHT("00"&amp;E72,2))</f>
        <v>4-06</v>
      </c>
      <c r="B72" s="11" t="str">
        <f aca="false">IF(ISBLANK(F72),"",IF(F72="**","ふけ",IF(ISNUMBER(F72),F72-88,VALUE(RIGHT(F72,LEN(F72)-1)))))</f>
        <v/>
      </c>
      <c r="C72" s="11" t="str">
        <f aca="false">IF(ISBLANK(G72),"",IF(G72="**","ふけ",IF(ISNUMBER(G72),G72-88,VALUE(RIGHT(G72,LEN(G72)-1)))))</f>
        <v/>
      </c>
      <c r="D72" s="11" t="str">
        <f aca="false">IF(ISBLANK(H72),"",IF(H72="**","ふけ",IF(ISNUMBER(H72),H72-88,VALUE(RIGHT(H72,LEN(H72)-1)))))</f>
        <v/>
      </c>
      <c r="E72" s="1" t="n">
        <v>6</v>
      </c>
      <c r="F72" s="12"/>
      <c r="G72" s="12"/>
      <c r="H72" s="12"/>
      <c r="I72" s="7" t="n">
        <f aca="false">SUM(B72:D72)</f>
        <v>0</v>
      </c>
    </row>
    <row r="73" customFormat="false" ht="12" hidden="false" customHeight="false" outlineLevel="0" collapsed="false">
      <c r="A73" s="1" t="str">
        <f aca="false">CONCATENATE($A$66,"-",RIGHT("00"&amp;E73,2))</f>
        <v>4-07</v>
      </c>
      <c r="B73" s="11" t="str">
        <f aca="false">IF(ISBLANK(F73),"",IF(F73="**","ふけ",IF(ISNUMBER(F73),F73-88,VALUE(RIGHT(F73,LEN(F73)-1)))))</f>
        <v/>
      </c>
      <c r="C73" s="11" t="str">
        <f aca="false">IF(ISBLANK(G73),"",IF(G73="**","ふけ",IF(ISNUMBER(G73),G73-88,VALUE(RIGHT(G73,LEN(G73)-1)))))</f>
        <v/>
      </c>
      <c r="D73" s="11" t="str">
        <f aca="false">IF(ISBLANK(H73),"",IF(H73="**","ふけ",IF(ISNUMBER(H73),H73-88,VALUE(RIGHT(H73,LEN(H73)-1)))))</f>
        <v/>
      </c>
      <c r="E73" s="1" t="n">
        <v>7</v>
      </c>
      <c r="F73" s="12"/>
      <c r="G73" s="12"/>
      <c r="H73" s="12"/>
      <c r="I73" s="7" t="n">
        <f aca="false">SUM(B73:D73)</f>
        <v>0</v>
      </c>
    </row>
    <row r="74" customFormat="false" ht="12" hidden="false" customHeight="false" outlineLevel="0" collapsed="false">
      <c r="A74" s="1" t="str">
        <f aca="false">CONCATENATE($A$66,"-",RIGHT("00"&amp;E74,2))</f>
        <v>4-08</v>
      </c>
      <c r="B74" s="11" t="str">
        <f aca="false">IF(ISBLANK(F74),"",IF(F74="**","ふけ",IF(ISNUMBER(F74),F74-88,VALUE(RIGHT(F74,LEN(F74)-1)))))</f>
        <v/>
      </c>
      <c r="C74" s="11" t="str">
        <f aca="false">IF(ISBLANK(G74),"",IF(G74="**","ふけ",IF(ISNUMBER(G74),G74-88,VALUE(RIGHT(G74,LEN(G74)-1)))))</f>
        <v/>
      </c>
      <c r="D74" s="11" t="str">
        <f aca="false">IF(ISBLANK(H74),"",IF(H74="**","ふけ",IF(ISNUMBER(H74),H74-88,VALUE(RIGHT(H74,LEN(H74)-1)))))</f>
        <v/>
      </c>
      <c r="E74" s="1" t="n">
        <v>8</v>
      </c>
      <c r="F74" s="12"/>
      <c r="G74" s="12"/>
      <c r="H74" s="12"/>
      <c r="I74" s="7" t="n">
        <f aca="false">SUM(B74:D74)</f>
        <v>0</v>
      </c>
    </row>
    <row r="75" customFormat="false" ht="12" hidden="false" customHeight="false" outlineLevel="0" collapsed="false">
      <c r="A75" s="1" t="str">
        <f aca="false">CONCATENATE($A$66,"-",RIGHT("00"&amp;E75,2))</f>
        <v>4-09</v>
      </c>
      <c r="B75" s="11" t="str">
        <f aca="false">IF(ISBLANK(F75),"",IF(F75="**","ふけ",IF(ISNUMBER(F75),F75-88,VALUE(RIGHT(F75,LEN(F75)-1)))))</f>
        <v/>
      </c>
      <c r="C75" s="11" t="str">
        <f aca="false">IF(ISBLANK(G75),"",IF(G75="**","ふけ",IF(ISNUMBER(G75),G75-88,VALUE(RIGHT(G75,LEN(G75)-1)))))</f>
        <v/>
      </c>
      <c r="D75" s="11" t="str">
        <f aca="false">IF(ISBLANK(H75),"",IF(H75="**","ふけ",IF(ISNUMBER(H75),H75-88,VALUE(RIGHT(H75,LEN(H75)-1)))))</f>
        <v/>
      </c>
      <c r="E75" s="1" t="n">
        <v>9</v>
      </c>
      <c r="F75" s="12"/>
      <c r="G75" s="12"/>
      <c r="H75" s="12"/>
      <c r="I75" s="7" t="n">
        <f aca="false">SUM(B75:D75)</f>
        <v>0</v>
      </c>
    </row>
    <row r="76" customFormat="false" ht="12" hidden="false" customHeight="false" outlineLevel="0" collapsed="false">
      <c r="A76" s="1" t="str">
        <f aca="false">CONCATENATE($A$66,"-",RIGHT("00"&amp;E76,2))</f>
        <v>4-10</v>
      </c>
      <c r="B76" s="11" t="str">
        <f aca="false">IF(ISBLANK(F76),"",IF(F76="**","ふけ",IF(ISNUMBER(F76),F76-88,VALUE(RIGHT(F76,LEN(F76)-1)))))</f>
        <v/>
      </c>
      <c r="C76" s="11" t="str">
        <f aca="false">IF(ISBLANK(G76),"",IF(G76="**","ふけ",IF(ISNUMBER(G76),G76-88,VALUE(RIGHT(G76,LEN(G76)-1)))))</f>
        <v/>
      </c>
      <c r="D76" s="11" t="str">
        <f aca="false">IF(ISBLANK(H76),"",IF(H76="**","ふけ",IF(ISNUMBER(H76),H76-88,VALUE(RIGHT(H76,LEN(H76)-1)))))</f>
        <v/>
      </c>
      <c r="E76" s="1" t="n">
        <v>10</v>
      </c>
      <c r="F76" s="12"/>
      <c r="G76" s="12"/>
      <c r="H76" s="12"/>
      <c r="I76" s="7" t="n">
        <f aca="false">SUM(B76:D76)</f>
        <v>0</v>
      </c>
    </row>
    <row r="77" customFormat="false" ht="12" hidden="false" customHeight="false" outlineLevel="0" collapsed="false">
      <c r="A77" s="1" t="str">
        <f aca="false">CONCATENATE($A$66,"-",RIGHT("00"&amp;E77,2))</f>
        <v>4-11</v>
      </c>
      <c r="B77" s="11" t="str">
        <f aca="false">IF(ISBLANK(F77),"",IF(F77="**","ふけ",IF(ISNUMBER(F77),F77-88,VALUE(RIGHT(F77,LEN(F77)-1)))))</f>
        <v/>
      </c>
      <c r="C77" s="11" t="str">
        <f aca="false">IF(ISBLANK(G77),"",IF(G77="**","ふけ",IF(ISNUMBER(G77),G77-88,VALUE(RIGHT(G77,LEN(G77)-1)))))</f>
        <v/>
      </c>
      <c r="D77" s="11" t="str">
        <f aca="false">IF(ISBLANK(H77),"",IF(H77="**","ふけ",IF(ISNUMBER(H77),H77-88,VALUE(RIGHT(H77,LEN(H77)-1)))))</f>
        <v/>
      </c>
      <c r="E77" s="1" t="n">
        <v>11</v>
      </c>
      <c r="F77" s="12"/>
      <c r="G77" s="12"/>
      <c r="H77" s="12"/>
      <c r="I77" s="7" t="n">
        <f aca="false">SUM(B77:D77)</f>
        <v>0</v>
      </c>
    </row>
    <row r="78" customFormat="false" ht="12" hidden="false" customHeight="false" outlineLevel="0" collapsed="false">
      <c r="A78" s="1" t="str">
        <f aca="false">CONCATENATE($A$66,"-",RIGHT("00"&amp;E78,2))</f>
        <v>4-12</v>
      </c>
      <c r="B78" s="11" t="str">
        <f aca="false">IF(ISBLANK(F78),"",IF(F78="**","ふけ",IF(ISNUMBER(F78),F78-88,VALUE(RIGHT(F78,LEN(F78)-1)))))</f>
        <v/>
      </c>
      <c r="C78" s="11" t="str">
        <f aca="false">IF(ISBLANK(G78),"",IF(G78="**","ふけ",IF(ISNUMBER(G78),G78-88,VALUE(RIGHT(G78,LEN(G78)-1)))))</f>
        <v/>
      </c>
      <c r="D78" s="11" t="str">
        <f aca="false">IF(ISBLANK(H78),"",IF(H78="**","ふけ",IF(ISNUMBER(H78),H78-88,VALUE(RIGHT(H78,LEN(H78)-1)))))</f>
        <v/>
      </c>
      <c r="E78" s="1" t="n">
        <v>12</v>
      </c>
      <c r="F78" s="12"/>
      <c r="G78" s="12"/>
      <c r="H78" s="12"/>
      <c r="I78" s="7" t="n">
        <f aca="false">SUM(B78:D78)</f>
        <v>0</v>
      </c>
    </row>
    <row r="79" customFormat="false" ht="12" hidden="false" customHeight="false" outlineLevel="0" collapsed="false">
      <c r="B79" s="11"/>
      <c r="C79" s="11"/>
      <c r="D79" s="11"/>
    </row>
    <row r="80" customFormat="false" ht="12" hidden="false" customHeight="false" outlineLevel="0" collapsed="false">
      <c r="A80" s="8" t="s">
        <v>8</v>
      </c>
      <c r="B80" s="11" t="n">
        <f aca="false">SUM(B67:B78)</f>
        <v>0</v>
      </c>
      <c r="C80" s="11" t="n">
        <f aca="false">SUM(C67:C78)</f>
        <v>0</v>
      </c>
      <c r="D80" s="11" t="n">
        <f aca="false">SUM(D67:D78)</f>
        <v>0</v>
      </c>
      <c r="F80" s="1" t="n">
        <f aca="false">RANK(B80,$B80:$D80)</f>
        <v>1</v>
      </c>
      <c r="G80" s="1" t="n">
        <f aca="false">RANK(C80,$B80:$D80)</f>
        <v>1</v>
      </c>
      <c r="H80" s="1" t="n">
        <f aca="false">RANK(D80,$B80:$D80)</f>
        <v>1</v>
      </c>
      <c r="I80" s="1" t="n">
        <f aca="false">SUM(F80:H80)</f>
        <v>3</v>
      </c>
      <c r="J80" s="1" t="n">
        <f aca="false">IF(I80=5,I80-(MAX(F80:H80)=2),I80)-2</f>
        <v>1</v>
      </c>
    </row>
    <row r="81" customFormat="false" ht="12" hidden="false" customHeight="false" outlineLevel="0" collapsed="false">
      <c r="A81" s="8" t="s">
        <v>9</v>
      </c>
      <c r="B81" s="11" t="str">
        <f aca="false">IF(ISBLANK(F78),"",F81)</f>
        <v/>
      </c>
      <c r="C81" s="11" t="str">
        <f aca="false">IF(ISBLANK(G78),"",G81)</f>
        <v/>
      </c>
      <c r="D81" s="11" t="str">
        <f aca="false">IF(ISBLANK(H78),"",H81)</f>
        <v/>
      </c>
      <c r="F81" s="1" t="n">
        <f aca="false">INDEX(ginmi,$J80,F80)</f>
        <v>0</v>
      </c>
      <c r="G81" s="1" t="n">
        <f aca="false">INDEX(ginmi,$J80,G80)</f>
        <v>0</v>
      </c>
      <c r="H81" s="1" t="n">
        <f aca="false">INDEX(ginmi,$J80,H80)</f>
        <v>0</v>
      </c>
    </row>
    <row r="82" customFormat="false" ht="12" hidden="false" customHeight="false" outlineLevel="0" collapsed="false">
      <c r="A82" s="8" t="s">
        <v>10</v>
      </c>
      <c r="B82" s="11" t="e">
        <f aca="false">B80+B81</f>
        <v>#VALUE!</v>
      </c>
      <c r="C82" s="11" t="e">
        <f aca="false">C80+C81</f>
        <v>#VALUE!</v>
      </c>
      <c r="D82" s="11" t="e">
        <f aca="false">D80+D81</f>
        <v>#VALUE!</v>
      </c>
    </row>
    <row r="85" customFormat="false" ht="12" hidden="false" customHeight="false" outlineLevel="0" collapsed="false">
      <c r="A85" s="10" t="n">
        <v>5</v>
      </c>
      <c r="B85" s="10" t="str">
        <f aca="false">$B$1</f>
        <v>Ａ氏</v>
      </c>
      <c r="C85" s="10" t="str">
        <f aca="false">$C$1</f>
        <v>Ｂ氏</v>
      </c>
      <c r="D85" s="10" t="str">
        <f aca="false">$D$1</f>
        <v>支配人</v>
      </c>
      <c r="E85" s="10"/>
      <c r="F85" s="10" t="str">
        <f aca="false">B85</f>
        <v>Ａ氏</v>
      </c>
      <c r="G85" s="10" t="str">
        <f aca="false">C85</f>
        <v>Ｂ氏</v>
      </c>
      <c r="H85" s="10" t="str">
        <f aca="false">D85</f>
        <v>支配人</v>
      </c>
    </row>
    <row r="86" customFormat="false" ht="12" hidden="false" customHeight="false" outlineLevel="0" collapsed="false">
      <c r="A86" s="1" t="str">
        <f aca="false">CONCATENATE($A$85,"-",RIGHT("00"&amp;E86,2))</f>
        <v>5-01</v>
      </c>
      <c r="B86" s="11" t="str">
        <f aca="false">IF(ISBLANK(F86),"",IF(F86="**","ふけ",IF(ISNUMBER(F86),F86-88,VALUE(RIGHT(F86,LEN(F86)-1)))))</f>
        <v/>
      </c>
      <c r="C86" s="11" t="str">
        <f aca="false">IF(ISBLANK(G86),"",IF(G86="**","ふけ",IF(ISNUMBER(G86),G86-88,VALUE(RIGHT(G86,LEN(G86)-1)))))</f>
        <v/>
      </c>
      <c r="D86" s="11" t="str">
        <f aca="false">IF(ISBLANK(H86),"",IF(H86="**","ふけ",IF(ISNUMBER(H86),H86-88,VALUE(RIGHT(H86,LEN(H86)-1)))))</f>
        <v/>
      </c>
      <c r="E86" s="1" t="n">
        <v>1</v>
      </c>
      <c r="F86" s="12"/>
      <c r="G86" s="12"/>
      <c r="H86" s="12"/>
      <c r="I86" s="7" t="n">
        <f aca="false">SUM(B86:D86)</f>
        <v>0</v>
      </c>
    </row>
    <row r="87" customFormat="false" ht="12" hidden="false" customHeight="false" outlineLevel="0" collapsed="false">
      <c r="A87" s="1" t="str">
        <f aca="false">CONCATENATE($A$85,"-",RIGHT("00"&amp;E87,2))</f>
        <v>5-02</v>
      </c>
      <c r="B87" s="11" t="str">
        <f aca="false">IF(ISBLANK(F87),"",IF(F87="**","ふけ",IF(ISNUMBER(F87),F87-88,VALUE(RIGHT(F87,LEN(F87)-1)))))</f>
        <v/>
      </c>
      <c r="C87" s="11" t="str">
        <f aca="false">IF(ISBLANK(G87),"",IF(G87="**","ふけ",IF(ISNUMBER(G87),G87-88,VALUE(RIGHT(G87,LEN(G87)-1)))))</f>
        <v/>
      </c>
      <c r="D87" s="11" t="str">
        <f aca="false">IF(ISBLANK(H87),"",IF(H87="**","ふけ",IF(ISNUMBER(H87),H87-88,VALUE(RIGHT(H87,LEN(H87)-1)))))</f>
        <v/>
      </c>
      <c r="E87" s="1" t="n">
        <v>2</v>
      </c>
      <c r="F87" s="12"/>
      <c r="G87" s="12"/>
      <c r="H87" s="12"/>
      <c r="I87" s="7" t="n">
        <f aca="false">SUM(B87:D87)</f>
        <v>0</v>
      </c>
    </row>
    <row r="88" customFormat="false" ht="12" hidden="false" customHeight="false" outlineLevel="0" collapsed="false">
      <c r="A88" s="1" t="str">
        <f aca="false">CONCATENATE($A$85,"-",RIGHT("00"&amp;E88,2))</f>
        <v>5-03</v>
      </c>
      <c r="B88" s="11" t="str">
        <f aca="false">IF(ISBLANK(F88),"",IF(F88="**","ふけ",IF(ISNUMBER(F88),F88-88,VALUE(RIGHT(F88,LEN(F88)-1)))))</f>
        <v/>
      </c>
      <c r="C88" s="11" t="str">
        <f aca="false">IF(ISBLANK(G88),"",IF(G88="**","ふけ",IF(ISNUMBER(G88),G88-88,VALUE(RIGHT(G88,LEN(G88)-1)))))</f>
        <v/>
      </c>
      <c r="D88" s="11" t="str">
        <f aca="false">IF(ISBLANK(H88),"",IF(H88="**","ふけ",IF(ISNUMBER(H88),H88-88,VALUE(RIGHT(H88,LEN(H88)-1)))))</f>
        <v/>
      </c>
      <c r="E88" s="1" t="n">
        <v>3</v>
      </c>
      <c r="F88" s="12"/>
      <c r="G88" s="12"/>
      <c r="H88" s="12"/>
      <c r="I88" s="7" t="n">
        <f aca="false">SUM(B88:D88)</f>
        <v>0</v>
      </c>
    </row>
    <row r="89" customFormat="false" ht="12" hidden="false" customHeight="false" outlineLevel="0" collapsed="false">
      <c r="A89" s="1" t="str">
        <f aca="false">CONCATENATE($A$85,"-",RIGHT("00"&amp;E89,2))</f>
        <v>5-04</v>
      </c>
      <c r="B89" s="11" t="str">
        <f aca="false">IF(ISBLANK(F89),"",IF(F89="**","ふけ",IF(ISNUMBER(F89),F89-88,VALUE(RIGHT(F89,LEN(F89)-1)))))</f>
        <v/>
      </c>
      <c r="C89" s="11" t="str">
        <f aca="false">IF(ISBLANK(G89),"",IF(G89="**","ふけ",IF(ISNUMBER(G89),G89-88,VALUE(RIGHT(G89,LEN(G89)-1)))))</f>
        <v/>
      </c>
      <c r="D89" s="11" t="str">
        <f aca="false">IF(ISBLANK(H89),"",IF(H89="**","ふけ",IF(ISNUMBER(H89),H89-88,VALUE(RIGHT(H89,LEN(H89)-1)))))</f>
        <v/>
      </c>
      <c r="E89" s="1" t="n">
        <v>4</v>
      </c>
      <c r="F89" s="12"/>
      <c r="G89" s="12"/>
      <c r="H89" s="12"/>
      <c r="I89" s="7" t="n">
        <f aca="false">SUM(B89:D89)</f>
        <v>0</v>
      </c>
    </row>
    <row r="90" customFormat="false" ht="12" hidden="false" customHeight="false" outlineLevel="0" collapsed="false">
      <c r="A90" s="1" t="str">
        <f aca="false">CONCATENATE($A$85,"-",RIGHT("00"&amp;E90,2))</f>
        <v>5-05</v>
      </c>
      <c r="B90" s="11" t="str">
        <f aca="false">IF(ISBLANK(F90),"",IF(F90="**","ふけ",IF(ISNUMBER(F90),F90-88,VALUE(RIGHT(F90,LEN(F90)-1)))))</f>
        <v/>
      </c>
      <c r="C90" s="11" t="str">
        <f aca="false">IF(ISBLANK(G90),"",IF(G90="**","ふけ",IF(ISNUMBER(G90),G90-88,VALUE(RIGHT(G90,LEN(G90)-1)))))</f>
        <v/>
      </c>
      <c r="D90" s="11" t="str">
        <f aca="false">IF(ISBLANK(H90),"",IF(H90="**","ふけ",IF(ISNUMBER(H90),H90-88,VALUE(RIGHT(H90,LEN(H90)-1)))))</f>
        <v/>
      </c>
      <c r="E90" s="1" t="n">
        <v>5</v>
      </c>
      <c r="F90" s="12"/>
      <c r="G90" s="12"/>
      <c r="H90" s="12"/>
      <c r="I90" s="7" t="n">
        <f aca="false">SUM(B90:D90)</f>
        <v>0</v>
      </c>
    </row>
    <row r="91" customFormat="false" ht="12" hidden="false" customHeight="false" outlineLevel="0" collapsed="false">
      <c r="A91" s="1" t="str">
        <f aca="false">CONCATENATE($A$85,"-",RIGHT("00"&amp;E91,2))</f>
        <v>5-06</v>
      </c>
      <c r="B91" s="11" t="str">
        <f aca="false">IF(ISBLANK(F91),"",IF(F91="**","ふけ",IF(ISNUMBER(F91),F91-88,VALUE(RIGHT(F91,LEN(F91)-1)))))</f>
        <v/>
      </c>
      <c r="C91" s="11" t="str">
        <f aca="false">IF(ISBLANK(G91),"",IF(G91="**","ふけ",IF(ISNUMBER(G91),G91-88,VALUE(RIGHT(G91,LEN(G91)-1)))))</f>
        <v/>
      </c>
      <c r="D91" s="11" t="str">
        <f aca="false">IF(ISBLANK(H91),"",IF(H91="**","ふけ",IF(ISNUMBER(H91),H91-88,VALUE(RIGHT(H91,LEN(H91)-1)))))</f>
        <v/>
      </c>
      <c r="E91" s="1" t="n">
        <v>6</v>
      </c>
      <c r="F91" s="12"/>
      <c r="G91" s="12"/>
      <c r="H91" s="12"/>
      <c r="I91" s="7" t="n">
        <f aca="false">SUM(B91:D91)</f>
        <v>0</v>
      </c>
    </row>
    <row r="92" customFormat="false" ht="12" hidden="false" customHeight="false" outlineLevel="0" collapsed="false">
      <c r="A92" s="1" t="str">
        <f aca="false">CONCATENATE($A$85,"-",RIGHT("00"&amp;E92,2))</f>
        <v>5-07</v>
      </c>
      <c r="B92" s="11" t="str">
        <f aca="false">IF(ISBLANK(F92),"",IF(F92="**","ふけ",IF(ISNUMBER(F92),F92-88,VALUE(RIGHT(F92,LEN(F92)-1)))))</f>
        <v/>
      </c>
      <c r="C92" s="11" t="str">
        <f aca="false">IF(ISBLANK(G92),"",IF(G92="**","ふけ",IF(ISNUMBER(G92),G92-88,VALUE(RIGHT(G92,LEN(G92)-1)))))</f>
        <v/>
      </c>
      <c r="D92" s="11" t="str">
        <f aca="false">IF(ISBLANK(H92),"",IF(H92="**","ふけ",IF(ISNUMBER(H92),H92-88,VALUE(RIGHT(H92,LEN(H92)-1)))))</f>
        <v/>
      </c>
      <c r="E92" s="1" t="n">
        <v>7</v>
      </c>
      <c r="F92" s="12"/>
      <c r="G92" s="12"/>
      <c r="H92" s="12"/>
      <c r="I92" s="7" t="n">
        <f aca="false">SUM(B92:D92)</f>
        <v>0</v>
      </c>
    </row>
    <row r="93" customFormat="false" ht="12" hidden="false" customHeight="false" outlineLevel="0" collapsed="false">
      <c r="A93" s="1" t="str">
        <f aca="false">CONCATENATE($A$85,"-",RIGHT("00"&amp;E93,2))</f>
        <v>5-08</v>
      </c>
      <c r="B93" s="11" t="str">
        <f aca="false">IF(ISBLANK(F93),"",IF(F93="**","ふけ",IF(ISNUMBER(F93),F93-88,VALUE(RIGHT(F93,LEN(F93)-1)))))</f>
        <v/>
      </c>
      <c r="C93" s="11" t="str">
        <f aca="false">IF(ISBLANK(G93),"",IF(G93="**","ふけ",IF(ISNUMBER(G93),G93-88,VALUE(RIGHT(G93,LEN(G93)-1)))))</f>
        <v/>
      </c>
      <c r="D93" s="11" t="str">
        <f aca="false">IF(ISBLANK(H93),"",IF(H93="**","ふけ",IF(ISNUMBER(H93),H93-88,VALUE(RIGHT(H93,LEN(H93)-1)))))</f>
        <v/>
      </c>
      <c r="E93" s="1" t="n">
        <v>8</v>
      </c>
      <c r="F93" s="12"/>
      <c r="G93" s="12"/>
      <c r="H93" s="12"/>
      <c r="I93" s="7" t="n">
        <f aca="false">SUM(B93:D93)</f>
        <v>0</v>
      </c>
    </row>
    <row r="94" customFormat="false" ht="12" hidden="false" customHeight="false" outlineLevel="0" collapsed="false">
      <c r="A94" s="1" t="str">
        <f aca="false">CONCATENATE($A$85,"-",RIGHT("00"&amp;E94,2))</f>
        <v>5-09</v>
      </c>
      <c r="B94" s="11" t="str">
        <f aca="false">IF(ISBLANK(F94),"",IF(F94="**","ふけ",IF(ISNUMBER(F94),F94-88,VALUE(RIGHT(F94,LEN(F94)-1)))))</f>
        <v/>
      </c>
      <c r="C94" s="11" t="str">
        <f aca="false">IF(ISBLANK(G94),"",IF(G94="**","ふけ",IF(ISNUMBER(G94),G94-88,VALUE(RIGHT(G94,LEN(G94)-1)))))</f>
        <v/>
      </c>
      <c r="D94" s="11" t="str">
        <f aca="false">IF(ISBLANK(H94),"",IF(H94="**","ふけ",IF(ISNUMBER(H94),H94-88,VALUE(RIGHT(H94,LEN(H94)-1)))))</f>
        <v/>
      </c>
      <c r="E94" s="1" t="n">
        <v>9</v>
      </c>
      <c r="F94" s="12"/>
      <c r="G94" s="12"/>
      <c r="H94" s="12"/>
      <c r="I94" s="7" t="n">
        <f aca="false">SUM(B94:D94)</f>
        <v>0</v>
      </c>
    </row>
    <row r="95" customFormat="false" ht="12" hidden="false" customHeight="false" outlineLevel="0" collapsed="false">
      <c r="A95" s="1" t="str">
        <f aca="false">CONCATENATE($A$85,"-",RIGHT("00"&amp;E95,2))</f>
        <v>5-10</v>
      </c>
      <c r="B95" s="11" t="str">
        <f aca="false">IF(ISBLANK(F95),"",IF(F95="**","ふけ",IF(ISNUMBER(F95),F95-88,VALUE(RIGHT(F95,LEN(F95)-1)))))</f>
        <v/>
      </c>
      <c r="C95" s="11" t="str">
        <f aca="false">IF(ISBLANK(G95),"",IF(G95="**","ふけ",IF(ISNUMBER(G95),G95-88,VALUE(RIGHT(G95,LEN(G95)-1)))))</f>
        <v/>
      </c>
      <c r="D95" s="11" t="str">
        <f aca="false">IF(ISBLANK(H95),"",IF(H95="**","ふけ",IF(ISNUMBER(H95),H95-88,VALUE(RIGHT(H95,LEN(H95)-1)))))</f>
        <v/>
      </c>
      <c r="E95" s="1" t="n">
        <v>10</v>
      </c>
      <c r="F95" s="12"/>
      <c r="G95" s="12"/>
      <c r="H95" s="12"/>
      <c r="I95" s="7" t="n">
        <f aca="false">SUM(B95:D95)</f>
        <v>0</v>
      </c>
    </row>
    <row r="96" customFormat="false" ht="12" hidden="false" customHeight="false" outlineLevel="0" collapsed="false">
      <c r="A96" s="1" t="str">
        <f aca="false">CONCATENATE($A$85,"-",RIGHT("00"&amp;E96,2))</f>
        <v>5-11</v>
      </c>
      <c r="B96" s="11" t="str">
        <f aca="false">IF(ISBLANK(F96),"",IF(F96="**","ふけ",IF(ISNUMBER(F96),F96-88,VALUE(RIGHT(F96,LEN(F96)-1)))))</f>
        <v/>
      </c>
      <c r="C96" s="11" t="str">
        <f aca="false">IF(ISBLANK(G96),"",IF(G96="**","ふけ",IF(ISNUMBER(G96),G96-88,VALUE(RIGHT(G96,LEN(G96)-1)))))</f>
        <v/>
      </c>
      <c r="D96" s="11" t="str">
        <f aca="false">IF(ISBLANK(H96),"",IF(H96="**","ふけ",IF(ISNUMBER(H96),H96-88,VALUE(RIGHT(H96,LEN(H96)-1)))))</f>
        <v/>
      </c>
      <c r="E96" s="1" t="n">
        <v>11</v>
      </c>
      <c r="F96" s="12"/>
      <c r="G96" s="12"/>
      <c r="H96" s="12"/>
      <c r="I96" s="7" t="n">
        <f aca="false">SUM(B96:D96)</f>
        <v>0</v>
      </c>
    </row>
    <row r="97" customFormat="false" ht="12" hidden="false" customHeight="false" outlineLevel="0" collapsed="false">
      <c r="A97" s="1" t="str">
        <f aca="false">CONCATENATE($A$85,"-",RIGHT("00"&amp;E97,2))</f>
        <v>5-12</v>
      </c>
      <c r="B97" s="11" t="str">
        <f aca="false">IF(ISBLANK(F97),"",IF(F97="**","ふけ",IF(ISNUMBER(F97),F97-88,VALUE(RIGHT(F97,LEN(F97)-1)))))</f>
        <v/>
      </c>
      <c r="C97" s="11" t="str">
        <f aca="false">IF(ISBLANK(G97),"",IF(G97="**","ふけ",IF(ISNUMBER(G97),G97-88,VALUE(RIGHT(G97,LEN(G97)-1)))))</f>
        <v/>
      </c>
      <c r="D97" s="11" t="str">
        <f aca="false">IF(ISBLANK(H97),"",IF(H97="**","ふけ",IF(ISNUMBER(H97),H97-88,VALUE(RIGHT(H97,LEN(H97)-1)))))</f>
        <v/>
      </c>
      <c r="E97" s="1" t="n">
        <v>12</v>
      </c>
      <c r="F97" s="12"/>
      <c r="G97" s="12"/>
      <c r="H97" s="12"/>
      <c r="I97" s="7" t="n">
        <f aca="false">SUM(B97:D97)</f>
        <v>0</v>
      </c>
    </row>
    <row r="98" customFormat="false" ht="12" hidden="false" customHeight="false" outlineLevel="0" collapsed="false">
      <c r="B98" s="11"/>
      <c r="C98" s="11"/>
      <c r="D98" s="11"/>
    </row>
    <row r="99" customFormat="false" ht="12" hidden="false" customHeight="false" outlineLevel="0" collapsed="false">
      <c r="A99" s="8" t="s">
        <v>8</v>
      </c>
      <c r="B99" s="11" t="n">
        <f aca="false">SUM(B86:B97)</f>
        <v>0</v>
      </c>
      <c r="C99" s="11" t="n">
        <f aca="false">SUM(C86:C97)</f>
        <v>0</v>
      </c>
      <c r="D99" s="11" t="n">
        <f aca="false">SUM(D86:D97)</f>
        <v>0</v>
      </c>
      <c r="F99" s="1" t="n">
        <f aca="false">RANK(B99,$B99:$D99)</f>
        <v>1</v>
      </c>
      <c r="G99" s="1" t="n">
        <f aca="false">RANK(C99,$B99:$D99)</f>
        <v>1</v>
      </c>
      <c r="H99" s="1" t="n">
        <f aca="false">RANK(D99,$B99:$D99)</f>
        <v>1</v>
      </c>
      <c r="I99" s="1" t="n">
        <f aca="false">SUM(F99:H99)</f>
        <v>3</v>
      </c>
      <c r="J99" s="1" t="n">
        <f aca="false">IF(I99=5,I99-(MAX(F99:H99)=2),I99)-2</f>
        <v>1</v>
      </c>
    </row>
    <row r="100" customFormat="false" ht="12" hidden="false" customHeight="false" outlineLevel="0" collapsed="false">
      <c r="A100" s="8" t="s">
        <v>9</v>
      </c>
      <c r="B100" s="11" t="str">
        <f aca="false">IF(ISBLANK(F97),"",F100)</f>
        <v/>
      </c>
      <c r="C100" s="11" t="str">
        <f aca="false">IF(ISBLANK(G97),"",G100)</f>
        <v/>
      </c>
      <c r="D100" s="11" t="str">
        <f aca="false">IF(ISBLANK(H97),"",H100)</f>
        <v/>
      </c>
      <c r="F100" s="1" t="n">
        <f aca="false">INDEX(ginmi,$J99,F99)</f>
        <v>0</v>
      </c>
      <c r="G100" s="1" t="n">
        <f aca="false">INDEX(ginmi,$J99,G99)</f>
        <v>0</v>
      </c>
      <c r="H100" s="1" t="n">
        <f aca="false">INDEX(ginmi,$J99,H99)</f>
        <v>0</v>
      </c>
    </row>
    <row r="101" customFormat="false" ht="12" hidden="false" customHeight="false" outlineLevel="0" collapsed="false">
      <c r="A101" s="8" t="s">
        <v>10</v>
      </c>
      <c r="B101" s="11" t="e">
        <f aca="false">B99+B100</f>
        <v>#VALUE!</v>
      </c>
      <c r="C101" s="11" t="e">
        <f aca="false">C99+C100</f>
        <v>#VALUE!</v>
      </c>
      <c r="D101" s="11" t="e">
        <f aca="false">D99+D100</f>
        <v>#VALUE!</v>
      </c>
    </row>
  </sheetData>
  <mergeCells count="1">
    <mergeCell ref="G1:I1"/>
  </mergeCells>
  <conditionalFormatting sqref="I2:I7 I10:I21 I29:I40 I48:I59 I67:I78 I86:I9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5" activeCellId="0" sqref="F5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2" style="0" width="7.42"/>
  </cols>
  <sheetData>
    <row r="3" customFormat="false" ht="12" hidden="false" customHeight="false" outlineLevel="0" collapsed="false">
      <c r="B3" s="8" t="s">
        <v>11</v>
      </c>
      <c r="C3" s="8" t="s">
        <v>12</v>
      </c>
      <c r="D3" s="8" t="s">
        <v>13</v>
      </c>
    </row>
    <row r="4" customFormat="false" ht="12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</row>
    <row r="5" customFormat="false" ht="12" hidden="false" customHeight="false" outlineLevel="0" collapsed="false">
      <c r="A5" s="0" t="n">
        <v>2</v>
      </c>
      <c r="B5" s="0" t="n">
        <v>80</v>
      </c>
      <c r="C5" s="0" t="n">
        <v>-40</v>
      </c>
      <c r="D5" s="0" t="n">
        <v>-40</v>
      </c>
    </row>
    <row r="6" customFormat="false" ht="12" hidden="false" customHeight="false" outlineLevel="0" collapsed="false">
      <c r="A6" s="0" t="n">
        <v>3</v>
      </c>
      <c r="B6" s="0" t="n">
        <v>35</v>
      </c>
      <c r="C6" s="0" t="n">
        <v>35</v>
      </c>
      <c r="D6" s="0" t="n">
        <v>-70</v>
      </c>
    </row>
    <row r="7" customFormat="false" ht="12" hidden="false" customHeight="false" outlineLevel="0" collapsed="false">
      <c r="A7" s="0" t="n">
        <v>4</v>
      </c>
      <c r="B7" s="0" t="n">
        <v>80</v>
      </c>
      <c r="C7" s="0" t="n">
        <v>-10</v>
      </c>
      <c r="D7" s="0" t="n">
        <v>-7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-pc</cp:lastModifiedBy>
  <dcterms:modified xsi:type="dcterms:W3CDTF">2023-12-07T04:46:43Z</dcterms:modified>
  <cp:revision>0</cp:revision>
  <dc:subject/>
  <dc:title/>
</cp:coreProperties>
</file>